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Heizung Stromverbrauch" sheetId="1" state="visible" r:id="rId2"/>
    <sheet name="Monatsverbrauch" sheetId="2" state="visible" r:id="rId3"/>
    <sheet name="Drucktabelle Str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ag</t>
  </si>
  <si>
    <t xml:space="preserve">Uhrzeit</t>
  </si>
  <si>
    <t xml:space="preserve">Hochtarief</t>
  </si>
  <si>
    <t xml:space="preserve">Niedertarief</t>
  </si>
  <si>
    <t xml:space="preserve">Temp. </t>
  </si>
  <si>
    <t xml:space="preserve">Temp Raum</t>
  </si>
  <si>
    <t xml:space="preserve">Verbrauch HT</t>
  </si>
  <si>
    <t xml:space="preserve">Verbrauch NT</t>
  </si>
  <si>
    <t xml:space="preserve">19:12.08</t>
  </si>
  <si>
    <t xml:space="preserve">Anteil Monat</t>
  </si>
  <si>
    <t xml:space="preserve">Heizung gesamt</t>
  </si>
  <si>
    <t xml:space="preserve">Hochtarif</t>
  </si>
  <si>
    <t xml:space="preserve">Niedertarif</t>
  </si>
  <si>
    <t xml:space="preserve">Verbrauch bei 0°C AT zu 100% setzen dann ist der Verbrauch linear bei -10°  150% und bei -15°  175%</t>
  </si>
  <si>
    <t xml:space="preserve">Grundpreis</t>
  </si>
  <si>
    <t xml:space="preserve">€</t>
  </si>
  <si>
    <t xml:space="preserve">Hier den Preis für den Zähler eingeben. Wenn er Monatlich berechnet wird den Betrag x12 nehmen.</t>
  </si>
  <si>
    <t xml:space="preserve">Arbeitspreis HT</t>
  </si>
  <si>
    <t xml:space="preserve">ct</t>
  </si>
  <si>
    <t xml:space="preserve">Hier den KW Preis HT eingeben</t>
  </si>
  <si>
    <t xml:space="preserve">Arbeitspreis NT</t>
  </si>
  <si>
    <t xml:space="preserve">Hier den KW Preis NT eingeben</t>
  </si>
  <si>
    <t xml:space="preserve">Jahr 09 </t>
  </si>
  <si>
    <t xml:space="preserve">HAT</t>
  </si>
  <si>
    <t xml:space="preserve">NT</t>
  </si>
  <si>
    <t xml:space="preserve">Temp</t>
  </si>
  <si>
    <t xml:space="preserve">Haushaltsstrom</t>
  </si>
  <si>
    <t xml:space="preserve">Komment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;@"/>
    <numFmt numFmtId="166" formatCode="0.0"/>
    <numFmt numFmtId="167" formatCode="0.00"/>
    <numFmt numFmtId="168" formatCode="#,##0.00\ _€"/>
    <numFmt numFmtId="169" formatCode="@"/>
    <numFmt numFmtId="170" formatCode="[$-409]h:mm"/>
    <numFmt numFmtId="171" formatCode="0%"/>
    <numFmt numFmtId="172" formatCode="[$-407]mmm/\ yy;@"/>
    <numFmt numFmtId="173" formatCode="#,##0.00&quot; €&quot;"/>
    <numFmt numFmtId="174" formatCode="0.00%"/>
    <numFmt numFmtId="17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2" activeCellId="0" sqref="A2:IV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0" width="6.85"/>
    <col collapsed="false" customWidth="true" hidden="false" outlineLevel="0" max="3" min="3" style="2" width="9.56"/>
    <col collapsed="false" customWidth="true" hidden="false" outlineLevel="0" max="4" min="4" style="2" width="10.56"/>
    <col collapsed="false" customWidth="true" hidden="false" outlineLevel="0" max="5" min="5" style="2" width="6.7"/>
    <col collapsed="false" customWidth="true" hidden="false" outlineLevel="0" max="6" min="6" style="0" width="5.41"/>
    <col collapsed="false" customWidth="true" hidden="false" outlineLevel="0" max="7" min="7" style="2" width="5.41"/>
    <col collapsed="false" customWidth="true" hidden="false" outlineLevel="0" max="8" min="8" style="0" width="6.56"/>
    <col collapsed="false" customWidth="true" hidden="false" outlineLevel="0" max="9" min="9" style="3" width="10.99"/>
    <col collapsed="false" customWidth="true" hidden="false" outlineLevel="0" max="10" min="10" style="0" width="13.56"/>
    <col collapsed="false" customWidth="true" hidden="false" outlineLevel="0" max="11" min="11" style="4" width="12.28"/>
    <col collapsed="false" customWidth="true" hidden="false" outlineLevel="0" max="12" min="12" style="5" width="9.56"/>
    <col collapsed="false" customWidth="true" hidden="false" outlineLevel="0" max="13" min="13" style="6" width="16.84"/>
    <col collapsed="false" customWidth="true" hidden="false" outlineLevel="0" max="14" min="14" style="7" width="13.7"/>
    <col collapsed="false" customWidth="true" hidden="false" outlineLevel="0" max="15" min="15" style="8" width="5.85"/>
    <col collapsed="false" customWidth="true" hidden="false" outlineLevel="0" max="16" min="16" style="8" width="6.13"/>
    <col collapsed="false" customWidth="true" hidden="false" outlineLevel="0" max="17" min="17" style="8" width="11.42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/>
      <c r="G1" s="11"/>
      <c r="H1" s="12"/>
      <c r="I1" s="13" t="s">
        <v>5</v>
      </c>
      <c r="J1" s="12" t="s">
        <v>6</v>
      </c>
      <c r="K1" s="14" t="s">
        <v>7</v>
      </c>
      <c r="L1" s="15"/>
      <c r="M1" s="12"/>
      <c r="N1" s="12"/>
      <c r="O1" s="12"/>
      <c r="P1" s="16"/>
      <c r="Q1" s="17"/>
      <c r="R1" s="17"/>
      <c r="S1" s="17"/>
      <c r="T1" s="17"/>
      <c r="U1" s="17"/>
    </row>
    <row r="2" customFormat="false" ht="12.75" hidden="false" customHeight="false" outlineLevel="1" collapsed="false">
      <c r="A2" s="1" t="n">
        <v>39723</v>
      </c>
      <c r="B2" s="18"/>
      <c r="J2" s="19" t="n">
        <f aca="false">C2</f>
        <v>0</v>
      </c>
      <c r="K2" s="19" t="n">
        <f aca="false">D2</f>
        <v>0</v>
      </c>
      <c r="L2" s="20"/>
      <c r="M2" s="8"/>
    </row>
    <row r="3" customFormat="false" ht="12.75" hidden="false" customHeight="false" outlineLevel="1" collapsed="false">
      <c r="A3" s="1" t="n">
        <v>39724</v>
      </c>
      <c r="B3" s="18"/>
      <c r="J3" s="19" t="n">
        <f aca="false">C3-C2</f>
        <v>0</v>
      </c>
      <c r="K3" s="19" t="n">
        <f aca="false">D3-D2</f>
        <v>0</v>
      </c>
      <c r="L3" s="20"/>
      <c r="M3" s="8"/>
    </row>
    <row r="4" customFormat="false" ht="12.75" hidden="false" customHeight="false" outlineLevel="1" collapsed="false">
      <c r="A4" s="1" t="n">
        <v>39725</v>
      </c>
      <c r="B4" s="18"/>
      <c r="J4" s="19" t="n">
        <f aca="false">C4-C3</f>
        <v>0</v>
      </c>
      <c r="K4" s="19" t="n">
        <f aca="false">D4-D3</f>
        <v>0</v>
      </c>
      <c r="L4" s="20"/>
      <c r="M4" s="8"/>
    </row>
    <row r="5" customFormat="false" ht="12.75" hidden="false" customHeight="false" outlineLevel="1" collapsed="false">
      <c r="A5" s="21" t="n">
        <v>39726</v>
      </c>
      <c r="J5" s="19" t="n">
        <f aca="false">C5-C4</f>
        <v>0</v>
      </c>
      <c r="K5" s="19" t="n">
        <f aca="false">D5-D4</f>
        <v>0</v>
      </c>
      <c r="L5" s="20"/>
      <c r="M5" s="8"/>
    </row>
    <row r="6" customFormat="false" ht="12.75" hidden="false" customHeight="false" outlineLevel="1" collapsed="false">
      <c r="A6" s="1" t="n">
        <v>39727</v>
      </c>
      <c r="J6" s="19" t="n">
        <f aca="false">C6-C5</f>
        <v>0</v>
      </c>
      <c r="K6" s="19" t="n">
        <f aca="false">D6-D5</f>
        <v>0</v>
      </c>
      <c r="L6" s="20"/>
      <c r="M6" s="8"/>
    </row>
    <row r="7" customFormat="false" ht="12.75" hidden="false" customHeight="false" outlineLevel="1" collapsed="false">
      <c r="A7" s="1" t="n">
        <v>39728</v>
      </c>
      <c r="B7" s="18"/>
      <c r="J7" s="19" t="n">
        <f aca="false">C7-C6</f>
        <v>0</v>
      </c>
      <c r="K7" s="19" t="n">
        <f aca="false">D7-D6</f>
        <v>0</v>
      </c>
      <c r="L7" s="20"/>
      <c r="M7" s="8"/>
    </row>
    <row r="8" customFormat="false" ht="12.75" hidden="false" customHeight="false" outlineLevel="1" collapsed="false">
      <c r="A8" s="1" t="n">
        <v>39729</v>
      </c>
      <c r="B8" s="18"/>
      <c r="J8" s="19" t="n">
        <f aca="false">C8-C7</f>
        <v>0</v>
      </c>
      <c r="K8" s="19" t="n">
        <f aca="false">D8-D7</f>
        <v>0</v>
      </c>
      <c r="L8" s="20"/>
      <c r="M8" s="8"/>
    </row>
    <row r="9" customFormat="false" ht="12.75" hidden="false" customHeight="false" outlineLevel="1" collapsed="false">
      <c r="A9" s="1" t="n">
        <v>39730</v>
      </c>
      <c r="B9" s="18"/>
      <c r="J9" s="19" t="n">
        <f aca="false">C9-C8</f>
        <v>0</v>
      </c>
      <c r="K9" s="19" t="n">
        <f aca="false">D9-D8</f>
        <v>0</v>
      </c>
      <c r="L9" s="20"/>
      <c r="M9" s="8"/>
    </row>
    <row r="10" customFormat="false" ht="12.75" hidden="false" customHeight="false" outlineLevel="1" collapsed="false">
      <c r="A10" s="1" t="n">
        <v>39731</v>
      </c>
      <c r="B10" s="18"/>
      <c r="J10" s="19" t="n">
        <f aca="false">C10-C9</f>
        <v>0</v>
      </c>
      <c r="K10" s="19" t="n">
        <f aca="false">D10-D9</f>
        <v>0</v>
      </c>
      <c r="L10" s="20"/>
      <c r="M10" s="8"/>
    </row>
    <row r="11" customFormat="false" ht="12.75" hidden="false" customHeight="false" outlineLevel="1" collapsed="false">
      <c r="A11" s="1" t="n">
        <v>39732</v>
      </c>
      <c r="B11" s="18"/>
      <c r="J11" s="19" t="n">
        <f aca="false">C11-C10</f>
        <v>0</v>
      </c>
      <c r="K11" s="19" t="n">
        <f aca="false">D11-D10</f>
        <v>0</v>
      </c>
      <c r="L11" s="20"/>
      <c r="M11" s="8"/>
    </row>
    <row r="12" customFormat="false" ht="12.75" hidden="false" customHeight="false" outlineLevel="1" collapsed="false">
      <c r="A12" s="21" t="n">
        <v>39733</v>
      </c>
      <c r="B12" s="18"/>
      <c r="J12" s="19" t="n">
        <f aca="false">C12-C11</f>
        <v>0</v>
      </c>
      <c r="K12" s="19" t="n">
        <f aca="false">D12-D11</f>
        <v>0</v>
      </c>
      <c r="L12" s="20"/>
      <c r="M12" s="8"/>
    </row>
    <row r="13" customFormat="false" ht="12.75" hidden="false" customHeight="false" outlineLevel="1" collapsed="false">
      <c r="A13" s="1" t="n">
        <v>39734</v>
      </c>
      <c r="B13" s="18"/>
      <c r="J13" s="19" t="n">
        <f aca="false">C13-C12</f>
        <v>0</v>
      </c>
      <c r="K13" s="19" t="n">
        <f aca="false">D13-D12</f>
        <v>0</v>
      </c>
      <c r="L13" s="20"/>
      <c r="M13" s="8"/>
    </row>
    <row r="14" customFormat="false" ht="12.75" hidden="false" customHeight="false" outlineLevel="1" collapsed="false">
      <c r="A14" s="1" t="n">
        <v>39735</v>
      </c>
      <c r="B14" s="18"/>
      <c r="J14" s="19" t="n">
        <f aca="false">C14-C13</f>
        <v>0</v>
      </c>
      <c r="K14" s="19" t="n">
        <f aca="false">D14-D13</f>
        <v>0</v>
      </c>
      <c r="L14" s="20"/>
      <c r="M14" s="8"/>
    </row>
    <row r="15" customFormat="false" ht="12.75" hidden="false" customHeight="false" outlineLevel="1" collapsed="false">
      <c r="A15" s="1" t="n">
        <v>39736</v>
      </c>
      <c r="B15" s="18"/>
      <c r="J15" s="19" t="n">
        <f aca="false">C15-C14</f>
        <v>0</v>
      </c>
      <c r="K15" s="19" t="n">
        <f aca="false">D15-D14</f>
        <v>0</v>
      </c>
      <c r="L15" s="20"/>
      <c r="M15" s="8"/>
    </row>
    <row r="16" customFormat="false" ht="12.75" hidden="false" customHeight="false" outlineLevel="1" collapsed="false">
      <c r="A16" s="1" t="n">
        <v>39737</v>
      </c>
      <c r="B16" s="18"/>
      <c r="J16" s="19" t="n">
        <f aca="false">C16-C15</f>
        <v>0</v>
      </c>
      <c r="K16" s="19" t="n">
        <f aca="false">D16-D15</f>
        <v>0</v>
      </c>
      <c r="L16" s="20"/>
      <c r="M16" s="8"/>
    </row>
    <row r="17" customFormat="false" ht="12.75" hidden="false" customHeight="false" outlineLevel="1" collapsed="false">
      <c r="A17" s="1" t="n">
        <v>39738</v>
      </c>
      <c r="B17" s="18"/>
      <c r="J17" s="19" t="n">
        <f aca="false">C17-C16</f>
        <v>0</v>
      </c>
      <c r="K17" s="19" t="n">
        <f aca="false">D17-D16</f>
        <v>0</v>
      </c>
      <c r="L17" s="20"/>
      <c r="M17" s="8"/>
    </row>
    <row r="18" customFormat="false" ht="12.75" hidden="false" customHeight="false" outlineLevel="1" collapsed="false">
      <c r="A18" s="1" t="n">
        <v>39739</v>
      </c>
      <c r="B18" s="18"/>
      <c r="J18" s="19" t="n">
        <f aca="false">C18-C17</f>
        <v>0</v>
      </c>
      <c r="K18" s="19" t="n">
        <f aca="false">D18-D17</f>
        <v>0</v>
      </c>
      <c r="L18" s="20"/>
      <c r="M18" s="8"/>
    </row>
    <row r="19" customFormat="false" ht="12.75" hidden="false" customHeight="false" outlineLevel="1" collapsed="false">
      <c r="A19" s="21" t="n">
        <v>39740</v>
      </c>
      <c r="B19" s="18"/>
      <c r="J19" s="19" t="n">
        <f aca="false">C19-C18</f>
        <v>0</v>
      </c>
      <c r="K19" s="19" t="n">
        <f aca="false">D19-D18</f>
        <v>0</v>
      </c>
      <c r="L19" s="20"/>
      <c r="M19" s="8"/>
    </row>
    <row r="20" customFormat="false" ht="12.75" hidden="false" customHeight="false" outlineLevel="1" collapsed="false">
      <c r="A20" s="1" t="n">
        <v>39741</v>
      </c>
      <c r="B20" s="18"/>
      <c r="J20" s="19" t="n">
        <f aca="false">C20-C19</f>
        <v>0</v>
      </c>
      <c r="K20" s="19" t="n">
        <f aca="false">D20-D19</f>
        <v>0</v>
      </c>
      <c r="L20" s="20"/>
      <c r="M20" s="8"/>
    </row>
    <row r="21" customFormat="false" ht="12.75" hidden="false" customHeight="false" outlineLevel="1" collapsed="false">
      <c r="A21" s="1" t="n">
        <v>39742</v>
      </c>
      <c r="B21" s="18"/>
      <c r="J21" s="19" t="n">
        <f aca="false">C21-C20</f>
        <v>0</v>
      </c>
      <c r="K21" s="19" t="n">
        <f aca="false">D21-D20</f>
        <v>0</v>
      </c>
      <c r="L21" s="20"/>
      <c r="M21" s="8"/>
    </row>
    <row r="22" customFormat="false" ht="12.75" hidden="false" customHeight="false" outlineLevel="1" collapsed="false">
      <c r="A22" s="1" t="n">
        <v>39743</v>
      </c>
      <c r="B22" s="18"/>
      <c r="J22" s="19" t="n">
        <f aca="false">C22-C21</f>
        <v>0</v>
      </c>
      <c r="K22" s="19" t="n">
        <f aca="false">D22-D21</f>
        <v>0</v>
      </c>
      <c r="L22" s="20"/>
      <c r="M22" s="8"/>
    </row>
    <row r="23" customFormat="false" ht="12.75" hidden="false" customHeight="false" outlineLevel="1" collapsed="false">
      <c r="A23" s="1" t="n">
        <v>39744</v>
      </c>
      <c r="B23" s="18"/>
      <c r="J23" s="19" t="n">
        <f aca="false">C23-C22</f>
        <v>0</v>
      </c>
      <c r="K23" s="19" t="n">
        <f aca="false">D23-D22</f>
        <v>0</v>
      </c>
      <c r="L23" s="20"/>
      <c r="M23" s="8"/>
    </row>
    <row r="24" customFormat="false" ht="12.75" hidden="false" customHeight="false" outlineLevel="1" collapsed="false">
      <c r="A24" s="1" t="n">
        <v>39745</v>
      </c>
      <c r="B24" s="18"/>
      <c r="J24" s="19" t="n">
        <f aca="false">C24-C23</f>
        <v>0</v>
      </c>
      <c r="K24" s="19" t="n">
        <f aca="false">D24-D23</f>
        <v>0</v>
      </c>
      <c r="L24" s="20"/>
      <c r="M24" s="8"/>
    </row>
    <row r="25" customFormat="false" ht="12.75" hidden="false" customHeight="false" outlineLevel="1" collapsed="false">
      <c r="A25" s="1" t="n">
        <v>39746</v>
      </c>
      <c r="B25" s="18"/>
      <c r="J25" s="19" t="n">
        <f aca="false">C25-C24</f>
        <v>0</v>
      </c>
      <c r="K25" s="19" t="n">
        <f aca="false">D25-D24</f>
        <v>0</v>
      </c>
      <c r="L25" s="20"/>
      <c r="M25" s="8"/>
    </row>
    <row r="26" customFormat="false" ht="12.75" hidden="false" customHeight="false" outlineLevel="1" collapsed="false">
      <c r="A26" s="21" t="n">
        <v>39747</v>
      </c>
      <c r="B26" s="18"/>
      <c r="J26" s="19" t="n">
        <f aca="false">C26-C25</f>
        <v>0</v>
      </c>
      <c r="K26" s="19" t="n">
        <f aca="false">D26-D25</f>
        <v>0</v>
      </c>
      <c r="L26" s="20"/>
      <c r="M26" s="8"/>
    </row>
    <row r="27" customFormat="false" ht="12.75" hidden="false" customHeight="false" outlineLevel="1" collapsed="false">
      <c r="A27" s="1" t="n">
        <v>39748</v>
      </c>
      <c r="B27" s="18"/>
      <c r="J27" s="19" t="n">
        <f aca="false">C27-C26</f>
        <v>0</v>
      </c>
      <c r="K27" s="19" t="n">
        <f aca="false">D27-D26</f>
        <v>0</v>
      </c>
      <c r="L27" s="20"/>
      <c r="M27" s="8"/>
    </row>
    <row r="28" customFormat="false" ht="12.75" hidden="false" customHeight="false" outlineLevel="1" collapsed="false">
      <c r="A28" s="1" t="n">
        <v>39749</v>
      </c>
      <c r="B28" s="18"/>
      <c r="J28" s="19" t="n">
        <f aca="false">C28-C27</f>
        <v>0</v>
      </c>
      <c r="K28" s="19" t="n">
        <f aca="false">D28-D27</f>
        <v>0</v>
      </c>
      <c r="L28" s="20"/>
      <c r="M28" s="8"/>
    </row>
    <row r="29" customFormat="false" ht="12.75" hidden="false" customHeight="false" outlineLevel="1" collapsed="false">
      <c r="A29" s="1" t="n">
        <v>39750</v>
      </c>
      <c r="B29" s="18"/>
      <c r="J29" s="19" t="n">
        <f aca="false">C29-C28</f>
        <v>0</v>
      </c>
      <c r="K29" s="19" t="n">
        <f aca="false">D29-D28</f>
        <v>0</v>
      </c>
      <c r="L29" s="20"/>
      <c r="M29" s="8"/>
    </row>
    <row r="30" customFormat="false" ht="12.75" hidden="false" customHeight="false" outlineLevel="1" collapsed="false">
      <c r="A30" s="1" t="n">
        <v>39751</v>
      </c>
      <c r="B30" s="18"/>
      <c r="J30" s="19" t="n">
        <f aca="false">C30-C29</f>
        <v>0</v>
      </c>
      <c r="K30" s="19" t="n">
        <f aca="false">D30-D29</f>
        <v>0</v>
      </c>
      <c r="L30" s="20"/>
      <c r="M30" s="8"/>
    </row>
    <row r="31" customFormat="false" ht="12.75" hidden="false" customHeight="false" outlineLevel="1" collapsed="false">
      <c r="A31" s="1" t="n">
        <v>39752</v>
      </c>
      <c r="B31" s="18"/>
      <c r="J31" s="19" t="n">
        <f aca="false">C31-C30</f>
        <v>0</v>
      </c>
      <c r="K31" s="19" t="n">
        <f aca="false">D31-D30</f>
        <v>0</v>
      </c>
      <c r="L31" s="20"/>
      <c r="M31" s="8"/>
    </row>
    <row r="32" customFormat="false" ht="12.75" hidden="false" customHeight="false" outlineLevel="0" collapsed="false">
      <c r="A32" s="22" t="n">
        <v>39753</v>
      </c>
      <c r="B32" s="23"/>
      <c r="C32" s="24"/>
      <c r="D32" s="24"/>
      <c r="E32" s="24"/>
      <c r="F32" s="25"/>
      <c r="G32" s="24"/>
      <c r="H32" s="25"/>
      <c r="I32" s="26"/>
      <c r="J32" s="24" t="n">
        <f aca="false">C32-C31</f>
        <v>0</v>
      </c>
      <c r="K32" s="24" t="n">
        <f aca="false">D32-D31</f>
        <v>0</v>
      </c>
      <c r="L32" s="20"/>
      <c r="M32" s="8"/>
    </row>
    <row r="33" customFormat="false" ht="12.75" hidden="false" customHeight="false" outlineLevel="1" collapsed="false">
      <c r="A33" s="21" t="n">
        <v>39754</v>
      </c>
      <c r="B33" s="18"/>
      <c r="J33" s="19" t="n">
        <f aca="false">C33-C32</f>
        <v>0</v>
      </c>
      <c r="K33" s="19" t="n">
        <f aca="false">D33-D32</f>
        <v>0</v>
      </c>
      <c r="L33" s="20"/>
      <c r="M33" s="8"/>
    </row>
    <row r="34" customFormat="false" ht="12.75" hidden="false" customHeight="false" outlineLevel="1" collapsed="false">
      <c r="A34" s="1" t="n">
        <v>39755</v>
      </c>
      <c r="B34" s="18"/>
      <c r="J34" s="19" t="n">
        <f aca="false">C34-C33</f>
        <v>0</v>
      </c>
      <c r="K34" s="19" t="n">
        <f aca="false">D34-D33</f>
        <v>0</v>
      </c>
      <c r="L34" s="20"/>
      <c r="M34" s="8"/>
    </row>
    <row r="35" customFormat="false" ht="12.75" hidden="false" customHeight="false" outlineLevel="1" collapsed="false">
      <c r="A35" s="1" t="n">
        <v>39756</v>
      </c>
      <c r="B35" s="18"/>
      <c r="J35" s="19" t="n">
        <f aca="false">C35-C34</f>
        <v>0</v>
      </c>
      <c r="K35" s="19" t="n">
        <f aca="false">D35-D34</f>
        <v>0</v>
      </c>
      <c r="L35" s="20"/>
      <c r="M35" s="8"/>
    </row>
    <row r="36" customFormat="false" ht="12.75" hidden="false" customHeight="false" outlineLevel="1" collapsed="false">
      <c r="A36" s="1" t="n">
        <v>39757</v>
      </c>
      <c r="B36" s="18"/>
      <c r="J36" s="19" t="n">
        <f aca="false">C36-C35</f>
        <v>0</v>
      </c>
      <c r="K36" s="19" t="n">
        <f aca="false">D36-D35</f>
        <v>0</v>
      </c>
      <c r="L36" s="20"/>
      <c r="M36" s="8"/>
    </row>
    <row r="37" customFormat="false" ht="12.75" hidden="false" customHeight="false" outlineLevel="1" collapsed="false">
      <c r="A37" s="1" t="n">
        <v>39758</v>
      </c>
      <c r="B37" s="18"/>
      <c r="J37" s="19" t="n">
        <f aca="false">C37-C36</f>
        <v>0</v>
      </c>
      <c r="K37" s="19" t="n">
        <f aca="false">D37-D36</f>
        <v>0</v>
      </c>
      <c r="L37" s="20"/>
      <c r="M37" s="8"/>
    </row>
    <row r="38" customFormat="false" ht="12.75" hidden="false" customHeight="false" outlineLevel="1" collapsed="false">
      <c r="A38" s="1" t="n">
        <v>39759</v>
      </c>
      <c r="B38" s="18"/>
      <c r="J38" s="19" t="n">
        <f aca="false">C38-C37</f>
        <v>0</v>
      </c>
      <c r="K38" s="19" t="n">
        <f aca="false">D38-D37</f>
        <v>0</v>
      </c>
      <c r="L38" s="20"/>
      <c r="M38" s="8"/>
    </row>
    <row r="39" customFormat="false" ht="12.75" hidden="false" customHeight="false" outlineLevel="1" collapsed="false">
      <c r="A39" s="1" t="n">
        <v>39760</v>
      </c>
      <c r="B39" s="18"/>
      <c r="J39" s="19" t="n">
        <f aca="false">C39-C38</f>
        <v>0</v>
      </c>
      <c r="K39" s="19" t="n">
        <f aca="false">D39-D38</f>
        <v>0</v>
      </c>
      <c r="L39" s="20"/>
      <c r="M39" s="8"/>
    </row>
    <row r="40" customFormat="false" ht="12.75" hidden="false" customHeight="false" outlineLevel="1" collapsed="false">
      <c r="A40" s="21" t="n">
        <v>39761</v>
      </c>
      <c r="B40" s="18"/>
      <c r="J40" s="19" t="n">
        <f aca="false">C40-C39</f>
        <v>0</v>
      </c>
      <c r="K40" s="19" t="n">
        <f aca="false">D40-D39</f>
        <v>0</v>
      </c>
      <c r="L40" s="20"/>
      <c r="M40" s="8"/>
    </row>
    <row r="41" customFormat="false" ht="12.75" hidden="false" customHeight="false" outlineLevel="1" collapsed="false">
      <c r="A41" s="1" t="n">
        <v>39762</v>
      </c>
      <c r="B41" s="18"/>
      <c r="J41" s="19" t="n">
        <f aca="false">C41-C40</f>
        <v>0</v>
      </c>
      <c r="K41" s="19" t="n">
        <f aca="false">D41-D40</f>
        <v>0</v>
      </c>
      <c r="L41" s="20"/>
      <c r="M41" s="8"/>
    </row>
    <row r="42" customFormat="false" ht="12.75" hidden="false" customHeight="false" outlineLevel="1" collapsed="false">
      <c r="A42" s="1" t="n">
        <v>39763</v>
      </c>
      <c r="B42" s="18"/>
      <c r="J42" s="19" t="n">
        <f aca="false">C42-C41</f>
        <v>0</v>
      </c>
      <c r="K42" s="19" t="n">
        <f aca="false">D42-D41</f>
        <v>0</v>
      </c>
      <c r="L42" s="20"/>
      <c r="M42" s="8"/>
    </row>
    <row r="43" s="6" customFormat="true" ht="12.75" hidden="false" customHeight="false" outlineLevel="1" collapsed="false">
      <c r="A43" s="27" t="n">
        <v>39764</v>
      </c>
      <c r="B43" s="28"/>
      <c r="C43" s="19"/>
      <c r="D43" s="19"/>
      <c r="E43" s="19"/>
      <c r="G43" s="19"/>
      <c r="I43" s="29"/>
      <c r="J43" s="19" t="n">
        <f aca="false">C43-C42</f>
        <v>0</v>
      </c>
      <c r="K43" s="19" t="n">
        <f aca="false">D43-D42</f>
        <v>0</v>
      </c>
      <c r="L43" s="20"/>
      <c r="M43" s="8"/>
      <c r="N43" s="7"/>
      <c r="O43" s="8"/>
      <c r="P43" s="8"/>
      <c r="Q43" s="8"/>
    </row>
    <row r="44" customFormat="false" ht="12.75" hidden="false" customHeight="false" outlineLevel="1" collapsed="false">
      <c r="A44" s="1" t="n">
        <v>39765</v>
      </c>
      <c r="B44" s="18"/>
      <c r="J44" s="19" t="n">
        <f aca="false">C44-C43</f>
        <v>0</v>
      </c>
      <c r="K44" s="19" t="n">
        <f aca="false">D44-D43</f>
        <v>0</v>
      </c>
      <c r="L44" s="20"/>
      <c r="M44" s="8"/>
    </row>
    <row r="45" customFormat="false" ht="12.75" hidden="false" customHeight="false" outlineLevel="1" collapsed="false">
      <c r="A45" s="1" t="n">
        <v>39766</v>
      </c>
      <c r="B45" s="18"/>
      <c r="J45" s="19" t="n">
        <f aca="false">C45-C44</f>
        <v>0</v>
      </c>
      <c r="K45" s="19" t="n">
        <f aca="false">D45-D44</f>
        <v>0</v>
      </c>
      <c r="L45" s="20"/>
      <c r="M45" s="8"/>
    </row>
    <row r="46" customFormat="false" ht="12.75" hidden="false" customHeight="false" outlineLevel="1" collapsed="false">
      <c r="A46" s="1" t="n">
        <v>39767</v>
      </c>
      <c r="B46" s="18"/>
      <c r="J46" s="19" t="n">
        <f aca="false">C46-C45</f>
        <v>0</v>
      </c>
      <c r="K46" s="19" t="n">
        <f aca="false">D46-D45</f>
        <v>0</v>
      </c>
      <c r="L46" s="20"/>
      <c r="M46" s="8"/>
    </row>
    <row r="47" customFormat="false" ht="12.75" hidden="false" customHeight="false" outlineLevel="1" collapsed="false">
      <c r="A47" s="21" t="n">
        <v>39768</v>
      </c>
      <c r="B47" s="18"/>
      <c r="J47" s="19" t="n">
        <f aca="false">C47-C46</f>
        <v>0</v>
      </c>
      <c r="K47" s="19" t="n">
        <f aca="false">D47-D46</f>
        <v>0</v>
      </c>
      <c r="L47" s="20"/>
      <c r="M47" s="8"/>
    </row>
    <row r="48" customFormat="false" ht="12.75" hidden="false" customHeight="false" outlineLevel="1" collapsed="false">
      <c r="A48" s="1" t="n">
        <v>39769</v>
      </c>
      <c r="B48" s="18"/>
      <c r="J48" s="19" t="n">
        <f aca="false">C48-C47</f>
        <v>0</v>
      </c>
      <c r="K48" s="19" t="n">
        <f aca="false">D48-D47</f>
        <v>0</v>
      </c>
      <c r="L48" s="20"/>
      <c r="M48" s="8"/>
    </row>
    <row r="49" customFormat="false" ht="12.75" hidden="false" customHeight="false" outlineLevel="1" collapsed="false">
      <c r="A49" s="1" t="n">
        <v>39770</v>
      </c>
      <c r="B49" s="18"/>
      <c r="J49" s="19" t="n">
        <f aca="false">C49-C48</f>
        <v>0</v>
      </c>
      <c r="K49" s="19" t="n">
        <f aca="false">D49-D48</f>
        <v>0</v>
      </c>
      <c r="L49" s="20"/>
      <c r="M49" s="8"/>
    </row>
    <row r="50" customFormat="false" ht="12.75" hidden="false" customHeight="false" outlineLevel="1" collapsed="false">
      <c r="A50" s="1" t="n">
        <v>39771</v>
      </c>
      <c r="B50" s="18"/>
      <c r="J50" s="19" t="n">
        <f aca="false">C50-C49</f>
        <v>0</v>
      </c>
      <c r="K50" s="19" t="n">
        <f aca="false">D50-D49</f>
        <v>0</v>
      </c>
      <c r="L50" s="20"/>
      <c r="M50" s="8"/>
    </row>
    <row r="51" customFormat="false" ht="12.75" hidden="false" customHeight="false" outlineLevel="1" collapsed="false">
      <c r="A51" s="1" t="n">
        <v>39772</v>
      </c>
      <c r="B51" s="18"/>
      <c r="J51" s="19" t="n">
        <f aca="false">C51-C50</f>
        <v>0</v>
      </c>
      <c r="K51" s="19" t="n">
        <f aca="false">D51-D50</f>
        <v>0</v>
      </c>
      <c r="L51" s="20"/>
      <c r="M51" s="8"/>
    </row>
    <row r="52" customFormat="false" ht="12.75" hidden="false" customHeight="false" outlineLevel="1" collapsed="false">
      <c r="A52" s="1" t="n">
        <v>39773</v>
      </c>
      <c r="B52" s="18"/>
      <c r="J52" s="19" t="n">
        <f aca="false">C52-C51</f>
        <v>0</v>
      </c>
      <c r="K52" s="19" t="n">
        <f aca="false">D52-D51</f>
        <v>0</v>
      </c>
      <c r="L52" s="20"/>
      <c r="M52" s="8"/>
      <c r="N52" s="30"/>
    </row>
    <row r="53" customFormat="false" ht="12.75" hidden="false" customHeight="false" outlineLevel="1" collapsed="false">
      <c r="A53" s="1" t="n">
        <v>39774</v>
      </c>
      <c r="B53" s="18"/>
      <c r="J53" s="19" t="n">
        <f aca="false">C53-C52</f>
        <v>0</v>
      </c>
      <c r="K53" s="19" t="n">
        <f aca="false">D53-D52</f>
        <v>0</v>
      </c>
      <c r="L53" s="20"/>
      <c r="M53" s="8"/>
    </row>
    <row r="54" customFormat="false" ht="12.75" hidden="false" customHeight="false" outlineLevel="1" collapsed="false">
      <c r="A54" s="21" t="n">
        <v>39775</v>
      </c>
      <c r="B54" s="18"/>
      <c r="J54" s="19" t="n">
        <f aca="false">C54-C53</f>
        <v>0</v>
      </c>
      <c r="K54" s="19" t="n">
        <f aca="false">D54-D53</f>
        <v>0</v>
      </c>
      <c r="L54" s="20"/>
      <c r="M54" s="8"/>
    </row>
    <row r="55" customFormat="false" ht="12.75" hidden="false" customHeight="false" outlineLevel="1" collapsed="false">
      <c r="A55" s="1" t="n">
        <v>39776</v>
      </c>
      <c r="B55" s="18"/>
      <c r="J55" s="19" t="n">
        <f aca="false">C55-C54</f>
        <v>0</v>
      </c>
      <c r="K55" s="19" t="n">
        <f aca="false">D55-D54</f>
        <v>0</v>
      </c>
      <c r="L55" s="20"/>
      <c r="M55" s="8"/>
    </row>
    <row r="56" customFormat="false" ht="12.75" hidden="false" customHeight="false" outlineLevel="1" collapsed="false">
      <c r="A56" s="1" t="n">
        <v>39777</v>
      </c>
      <c r="B56" s="18"/>
      <c r="J56" s="19" t="n">
        <f aca="false">C56-C55</f>
        <v>0</v>
      </c>
      <c r="K56" s="19" t="n">
        <f aca="false">D56-D55</f>
        <v>0</v>
      </c>
      <c r="L56" s="20"/>
      <c r="M56" s="8"/>
    </row>
    <row r="57" customFormat="false" ht="12.75" hidden="false" customHeight="false" outlineLevel="1" collapsed="false">
      <c r="A57" s="1" t="n">
        <v>39778</v>
      </c>
      <c r="B57" s="18"/>
      <c r="J57" s="19" t="n">
        <f aca="false">C57-C56</f>
        <v>0</v>
      </c>
      <c r="K57" s="19" t="n">
        <f aca="false">D57-D56</f>
        <v>0</v>
      </c>
      <c r="L57" s="20"/>
      <c r="M57" s="8"/>
    </row>
    <row r="58" customFormat="false" ht="12.75" hidden="false" customHeight="false" outlineLevel="1" collapsed="false">
      <c r="A58" s="1" t="n">
        <v>39779</v>
      </c>
      <c r="B58" s="18"/>
      <c r="J58" s="19" t="n">
        <f aca="false">C58-C57</f>
        <v>0</v>
      </c>
      <c r="K58" s="19" t="n">
        <f aca="false">D58-D57</f>
        <v>0</v>
      </c>
      <c r="L58" s="20"/>
      <c r="M58" s="8"/>
    </row>
    <row r="59" customFormat="false" ht="12.75" hidden="false" customHeight="false" outlineLevel="1" collapsed="false">
      <c r="A59" s="1" t="n">
        <v>39780</v>
      </c>
      <c r="B59" s="18"/>
      <c r="J59" s="19" t="n">
        <f aca="false">C59-C58</f>
        <v>0</v>
      </c>
      <c r="K59" s="19" t="n">
        <f aca="false">D59-D58</f>
        <v>0</v>
      </c>
      <c r="L59" s="20"/>
      <c r="M59" s="8"/>
    </row>
    <row r="60" customFormat="false" ht="12.75" hidden="false" customHeight="false" outlineLevel="1" collapsed="false">
      <c r="A60" s="1" t="n">
        <v>39781</v>
      </c>
      <c r="B60" s="18"/>
      <c r="J60" s="19" t="n">
        <f aca="false">C60-C59</f>
        <v>0</v>
      </c>
      <c r="K60" s="19" t="n">
        <f aca="false">D60-D59</f>
        <v>0</v>
      </c>
      <c r="L60" s="20"/>
      <c r="M60" s="8"/>
    </row>
    <row r="61" customFormat="false" ht="12.75" hidden="false" customHeight="false" outlineLevel="1" collapsed="false">
      <c r="A61" s="21" t="n">
        <v>39782</v>
      </c>
      <c r="B61" s="18"/>
      <c r="J61" s="19" t="n">
        <f aca="false">C61-C60</f>
        <v>0</v>
      </c>
      <c r="K61" s="19" t="n">
        <f aca="false">D61-D60</f>
        <v>0</v>
      </c>
      <c r="L61" s="20"/>
      <c r="M61" s="8"/>
    </row>
    <row r="62" customFormat="false" ht="12.75" hidden="false" customHeight="false" outlineLevel="0" collapsed="false">
      <c r="A62" s="22" t="n">
        <v>39783</v>
      </c>
      <c r="B62" s="23"/>
      <c r="C62" s="24"/>
      <c r="D62" s="24"/>
      <c r="E62" s="24"/>
      <c r="F62" s="25"/>
      <c r="G62" s="24"/>
      <c r="H62" s="25"/>
      <c r="I62" s="26"/>
      <c r="J62" s="24" t="n">
        <f aca="false">C62-C61</f>
        <v>0</v>
      </c>
      <c r="K62" s="24" t="n">
        <f aca="false">D62-D61</f>
        <v>0</v>
      </c>
      <c r="L62" s="20"/>
      <c r="M62" s="8"/>
    </row>
    <row r="63" customFormat="false" ht="12.75" hidden="false" customHeight="false" outlineLevel="1" collapsed="false">
      <c r="A63" s="1" t="n">
        <v>39784</v>
      </c>
      <c r="B63" s="18"/>
      <c r="J63" s="19" t="n">
        <f aca="false">C63-C62</f>
        <v>0</v>
      </c>
      <c r="K63" s="19" t="n">
        <f aca="false">D63-D62</f>
        <v>0</v>
      </c>
      <c r="L63" s="20"/>
      <c r="M63" s="8"/>
    </row>
    <row r="64" customFormat="false" ht="12.75" hidden="false" customHeight="false" outlineLevel="1" collapsed="false">
      <c r="A64" s="1" t="n">
        <v>39785</v>
      </c>
      <c r="B64" s="18"/>
      <c r="J64" s="19" t="n">
        <f aca="false">C64-C63</f>
        <v>0</v>
      </c>
      <c r="K64" s="19" t="n">
        <f aca="false">D64-D63</f>
        <v>0</v>
      </c>
      <c r="L64" s="20"/>
      <c r="M64" s="8"/>
    </row>
    <row r="65" customFormat="false" ht="12.75" hidden="false" customHeight="false" outlineLevel="1" collapsed="false">
      <c r="A65" s="1" t="n">
        <v>39786</v>
      </c>
      <c r="B65" s="18"/>
      <c r="J65" s="19" t="n">
        <f aca="false">C65-C64</f>
        <v>0</v>
      </c>
      <c r="K65" s="19" t="n">
        <f aca="false">D65-D64</f>
        <v>0</v>
      </c>
      <c r="L65" s="20"/>
      <c r="M65" s="8"/>
    </row>
    <row r="66" customFormat="false" ht="12.75" hidden="false" customHeight="false" outlineLevel="1" collapsed="false">
      <c r="A66" s="1" t="n">
        <v>39787</v>
      </c>
      <c r="J66" s="19" t="n">
        <f aca="false">C66-C65</f>
        <v>0</v>
      </c>
      <c r="K66" s="19" t="n">
        <f aca="false">D66-D65</f>
        <v>0</v>
      </c>
      <c r="L66" s="20"/>
      <c r="M66" s="8"/>
    </row>
    <row r="67" customFormat="false" ht="12.75" hidden="false" customHeight="false" outlineLevel="1" collapsed="false">
      <c r="A67" s="1" t="n">
        <v>39788</v>
      </c>
      <c r="B67" s="18"/>
      <c r="J67" s="19" t="n">
        <f aca="false">C67-C66</f>
        <v>0</v>
      </c>
      <c r="K67" s="19" t="n">
        <f aca="false">D67-D66</f>
        <v>0</v>
      </c>
      <c r="L67" s="20"/>
      <c r="M67" s="8"/>
    </row>
    <row r="68" customFormat="false" ht="12.75" hidden="false" customHeight="false" outlineLevel="1" collapsed="false">
      <c r="A68" s="21" t="n">
        <v>39789</v>
      </c>
      <c r="B68" s="18"/>
      <c r="J68" s="19" t="n">
        <f aca="false">C68-C67</f>
        <v>0</v>
      </c>
      <c r="K68" s="19" t="n">
        <f aca="false">D68-D67</f>
        <v>0</v>
      </c>
      <c r="L68" s="20"/>
      <c r="M68" s="8"/>
    </row>
    <row r="69" customFormat="false" ht="12.75" hidden="false" customHeight="false" outlineLevel="1" collapsed="false">
      <c r="A69" s="1" t="n">
        <v>39790</v>
      </c>
      <c r="B69" s="18"/>
      <c r="J69" s="19" t="n">
        <f aca="false">C69-C68</f>
        <v>0</v>
      </c>
      <c r="K69" s="19" t="n">
        <f aca="false">D69-D68</f>
        <v>0</v>
      </c>
      <c r="L69" s="20"/>
      <c r="M69" s="8"/>
    </row>
    <row r="70" customFormat="false" ht="12.75" hidden="false" customHeight="false" outlineLevel="1" collapsed="false">
      <c r="A70" s="1" t="n">
        <v>39791</v>
      </c>
      <c r="B70" s="18"/>
      <c r="J70" s="19" t="n">
        <f aca="false">C70-C69</f>
        <v>0</v>
      </c>
      <c r="K70" s="19" t="n">
        <f aca="false">D70-D69</f>
        <v>0</v>
      </c>
      <c r="L70" s="20"/>
      <c r="M70" s="8"/>
    </row>
    <row r="71" customFormat="false" ht="12.75" hidden="false" customHeight="false" outlineLevel="1" collapsed="false">
      <c r="A71" s="1" t="n">
        <v>39792</v>
      </c>
      <c r="B71" s="18"/>
      <c r="J71" s="19" t="n">
        <f aca="false">C71-C70</f>
        <v>0</v>
      </c>
      <c r="K71" s="19" t="n">
        <f aca="false">D71-D70</f>
        <v>0</v>
      </c>
      <c r="L71" s="20"/>
      <c r="M71" s="8"/>
    </row>
    <row r="72" customFormat="false" ht="12.75" hidden="false" customHeight="false" outlineLevel="1" collapsed="false">
      <c r="A72" s="1" t="n">
        <v>39793</v>
      </c>
      <c r="B72" s="18"/>
      <c r="J72" s="19" t="n">
        <f aca="false">C72-C71</f>
        <v>0</v>
      </c>
      <c r="K72" s="19" t="n">
        <f aca="false">D72-D71</f>
        <v>0</v>
      </c>
      <c r="L72" s="20"/>
      <c r="M72" s="8"/>
    </row>
    <row r="73" customFormat="false" ht="12.75" hidden="false" customHeight="false" outlineLevel="1" collapsed="false">
      <c r="A73" s="1" t="n">
        <v>39794</v>
      </c>
      <c r="B73" s="18"/>
      <c r="J73" s="19" t="n">
        <f aca="false">C73-C72</f>
        <v>0</v>
      </c>
      <c r="K73" s="19" t="n">
        <f aca="false">D73-D72</f>
        <v>0</v>
      </c>
      <c r="L73" s="20"/>
      <c r="M73" s="8"/>
    </row>
    <row r="74" customFormat="false" ht="12.75" hidden="false" customHeight="false" outlineLevel="1" collapsed="false">
      <c r="A74" s="1" t="n">
        <v>39795</v>
      </c>
      <c r="J74" s="19" t="n">
        <f aca="false">C74-C73</f>
        <v>0</v>
      </c>
      <c r="K74" s="19" t="n">
        <f aca="false">D74-D73</f>
        <v>0</v>
      </c>
      <c r="L74" s="20"/>
      <c r="M74" s="8"/>
    </row>
    <row r="75" customFormat="false" ht="12.75" hidden="false" customHeight="false" outlineLevel="1" collapsed="false">
      <c r="A75" s="21" t="n">
        <v>39796</v>
      </c>
      <c r="J75" s="19" t="n">
        <f aca="false">C75-C74</f>
        <v>0</v>
      </c>
      <c r="K75" s="19" t="n">
        <f aca="false">D75-D74</f>
        <v>0</v>
      </c>
      <c r="L75" s="20"/>
      <c r="M75" s="8"/>
    </row>
    <row r="76" customFormat="false" ht="12.75" hidden="false" customHeight="false" outlineLevel="1" collapsed="false">
      <c r="A76" s="1" t="n">
        <v>39797</v>
      </c>
      <c r="B76" s="18"/>
      <c r="J76" s="19" t="n">
        <f aca="false">C76-C75</f>
        <v>0</v>
      </c>
      <c r="K76" s="19" t="n">
        <f aca="false">D76-D75</f>
        <v>0</v>
      </c>
      <c r="L76" s="20"/>
      <c r="M76" s="8"/>
    </row>
    <row r="77" customFormat="false" ht="12.75" hidden="false" customHeight="false" outlineLevel="1" collapsed="false">
      <c r="A77" s="1" t="n">
        <v>39798</v>
      </c>
      <c r="B77" s="18"/>
      <c r="J77" s="19" t="n">
        <f aca="false">C77-C76</f>
        <v>0</v>
      </c>
      <c r="K77" s="19" t="n">
        <f aca="false">D77-D76</f>
        <v>0</v>
      </c>
      <c r="L77" s="20"/>
      <c r="M77" s="8"/>
    </row>
    <row r="78" customFormat="false" ht="12.75" hidden="false" customHeight="false" outlineLevel="1" collapsed="false">
      <c r="A78" s="1" t="n">
        <v>39799</v>
      </c>
      <c r="B78" s="18"/>
      <c r="J78" s="19" t="n">
        <f aca="false">C78-C77</f>
        <v>0</v>
      </c>
      <c r="K78" s="19" t="n">
        <f aca="false">D78-D77</f>
        <v>0</v>
      </c>
      <c r="L78" s="20"/>
      <c r="M78" s="8"/>
    </row>
    <row r="79" customFormat="false" ht="12.75" hidden="false" customHeight="false" outlineLevel="1" collapsed="false">
      <c r="A79" s="1" t="n">
        <v>39800</v>
      </c>
      <c r="B79" s="18"/>
      <c r="J79" s="19" t="n">
        <f aca="false">C79-C78</f>
        <v>0</v>
      </c>
      <c r="K79" s="19" t="n">
        <f aca="false">D79-D78</f>
        <v>0</v>
      </c>
      <c r="L79" s="20"/>
      <c r="M79" s="8"/>
    </row>
    <row r="80" s="6" customFormat="true" ht="12.75" hidden="false" customHeight="false" outlineLevel="1" collapsed="false">
      <c r="A80" s="27" t="n">
        <v>39801</v>
      </c>
      <c r="B80" s="28"/>
      <c r="C80" s="19"/>
      <c r="D80" s="19"/>
      <c r="E80" s="19"/>
      <c r="G80" s="19"/>
      <c r="I80" s="29"/>
      <c r="J80" s="19" t="n">
        <f aca="false">C80-C79</f>
        <v>0</v>
      </c>
      <c r="K80" s="19" t="n">
        <f aca="false">D80-D79</f>
        <v>0</v>
      </c>
      <c r="L80" s="20"/>
      <c r="M80" s="8"/>
      <c r="N80" s="31"/>
      <c r="O80" s="8"/>
      <c r="P80" s="8"/>
      <c r="Q80" s="8"/>
    </row>
    <row r="81" s="6" customFormat="true" ht="12.75" hidden="false" customHeight="false" outlineLevel="1" collapsed="false">
      <c r="A81" s="27" t="n">
        <v>39801</v>
      </c>
      <c r="B81" s="28"/>
      <c r="C81" s="19"/>
      <c r="D81" s="19"/>
      <c r="E81" s="19"/>
      <c r="G81" s="19"/>
      <c r="I81" s="29"/>
      <c r="J81" s="19" t="n">
        <f aca="false">C81-C80</f>
        <v>0</v>
      </c>
      <c r="K81" s="19" t="n">
        <f aca="false">D81-D80</f>
        <v>0</v>
      </c>
      <c r="L81" s="20"/>
      <c r="M81" s="8"/>
      <c r="N81" s="31"/>
      <c r="O81" s="8"/>
      <c r="P81" s="8"/>
      <c r="Q81" s="8"/>
    </row>
    <row r="82" s="6" customFormat="true" ht="12.75" hidden="false" customHeight="false" outlineLevel="1" collapsed="false">
      <c r="A82" s="27" t="s">
        <v>8</v>
      </c>
      <c r="B82" s="28"/>
      <c r="C82" s="19"/>
      <c r="D82" s="19"/>
      <c r="E82" s="19"/>
      <c r="G82" s="19"/>
      <c r="I82" s="29"/>
      <c r="J82" s="19" t="n">
        <f aca="false">C82-C81</f>
        <v>0</v>
      </c>
      <c r="K82" s="19" t="n">
        <f aca="false">D82-D81</f>
        <v>0</v>
      </c>
      <c r="L82" s="20"/>
      <c r="M82" s="8"/>
      <c r="N82" s="7"/>
      <c r="O82" s="8"/>
      <c r="P82" s="8"/>
      <c r="Q82" s="8"/>
    </row>
    <row r="83" customFormat="false" ht="12.75" hidden="false" customHeight="false" outlineLevel="1" collapsed="false">
      <c r="A83" s="1" t="n">
        <v>39802</v>
      </c>
      <c r="B83" s="18"/>
      <c r="J83" s="19" t="n">
        <f aca="false">C83-C82</f>
        <v>0</v>
      </c>
      <c r="K83" s="19" t="n">
        <f aca="false">D83-D82</f>
        <v>0</v>
      </c>
      <c r="L83" s="20"/>
      <c r="M83" s="8"/>
    </row>
    <row r="84" customFormat="false" ht="12.75" hidden="false" customHeight="false" outlineLevel="1" collapsed="false">
      <c r="A84" s="21" t="n">
        <v>39803</v>
      </c>
      <c r="B84" s="18"/>
      <c r="J84" s="19" t="n">
        <f aca="false">C84-C83</f>
        <v>0</v>
      </c>
      <c r="K84" s="19" t="n">
        <f aca="false">D84-D83</f>
        <v>0</v>
      </c>
      <c r="L84" s="20"/>
      <c r="M84" s="8"/>
    </row>
    <row r="85" customFormat="false" ht="12.75" hidden="false" customHeight="false" outlineLevel="1" collapsed="false">
      <c r="A85" s="1" t="n">
        <v>39804</v>
      </c>
      <c r="B85" s="18"/>
      <c r="H85" s="6"/>
      <c r="J85" s="19" t="n">
        <f aca="false">C85-C84</f>
        <v>0</v>
      </c>
      <c r="K85" s="19" t="n">
        <f aca="false">D85-D84</f>
        <v>0</v>
      </c>
      <c r="L85" s="20"/>
      <c r="M85" s="8"/>
    </row>
    <row r="86" customFormat="false" ht="12.75" hidden="false" customHeight="false" outlineLevel="1" collapsed="false">
      <c r="A86" s="1" t="n">
        <v>39805</v>
      </c>
      <c r="B86" s="18"/>
      <c r="H86" s="6"/>
      <c r="J86" s="19" t="n">
        <f aca="false">C86-C85</f>
        <v>0</v>
      </c>
      <c r="K86" s="19" t="n">
        <f aca="false">D86-D85</f>
        <v>0</v>
      </c>
      <c r="L86" s="20"/>
      <c r="M86" s="8"/>
    </row>
    <row r="87" customFormat="false" ht="12.75" hidden="false" customHeight="false" outlineLevel="1" collapsed="false">
      <c r="A87" s="1" t="n">
        <v>39806</v>
      </c>
      <c r="B87" s="18"/>
      <c r="H87" s="6"/>
      <c r="J87" s="19" t="n">
        <f aca="false">C87-C86</f>
        <v>0</v>
      </c>
      <c r="K87" s="19" t="n">
        <f aca="false">D87-D86</f>
        <v>0</v>
      </c>
      <c r="L87" s="20"/>
      <c r="M87" s="8"/>
    </row>
    <row r="88" customFormat="false" ht="12.75" hidden="false" customHeight="false" outlineLevel="1" collapsed="false">
      <c r="A88" s="1" t="n">
        <v>39807</v>
      </c>
      <c r="B88" s="18"/>
      <c r="H88" s="6"/>
      <c r="J88" s="19" t="n">
        <f aca="false">C88-C87</f>
        <v>0</v>
      </c>
      <c r="K88" s="19" t="n">
        <f aca="false">D88-D87</f>
        <v>0</v>
      </c>
      <c r="L88" s="20"/>
      <c r="M88" s="8"/>
    </row>
    <row r="89" customFormat="false" ht="12.75" hidden="false" customHeight="false" outlineLevel="1" collapsed="false">
      <c r="A89" s="1" t="n">
        <v>39808</v>
      </c>
      <c r="B89" s="18"/>
      <c r="H89" s="6"/>
      <c r="J89" s="19" t="n">
        <f aca="false">C89-C88</f>
        <v>0</v>
      </c>
      <c r="K89" s="19" t="n">
        <f aca="false">D89-D88</f>
        <v>0</v>
      </c>
      <c r="L89" s="20"/>
      <c r="M89" s="8"/>
    </row>
    <row r="90" customFormat="false" ht="12.75" hidden="false" customHeight="false" outlineLevel="1" collapsed="false">
      <c r="A90" s="1" t="n">
        <v>39809</v>
      </c>
      <c r="B90" s="18"/>
      <c r="H90" s="6"/>
      <c r="J90" s="19" t="n">
        <f aca="false">C90-C89</f>
        <v>0</v>
      </c>
      <c r="K90" s="19" t="n">
        <f aca="false">D90-D89</f>
        <v>0</v>
      </c>
      <c r="L90" s="20"/>
      <c r="M90" s="8"/>
    </row>
    <row r="91" customFormat="false" ht="12.75" hidden="false" customHeight="false" outlineLevel="1" collapsed="false">
      <c r="A91" s="21" t="n">
        <v>39810</v>
      </c>
      <c r="B91" s="18"/>
      <c r="H91" s="6"/>
      <c r="J91" s="19" t="n">
        <f aca="false">C91-C90</f>
        <v>0</v>
      </c>
      <c r="K91" s="19" t="n">
        <f aca="false">D91-D90</f>
        <v>0</v>
      </c>
      <c r="L91" s="20"/>
      <c r="M91" s="8"/>
    </row>
    <row r="92" customFormat="false" ht="12.75" hidden="false" customHeight="false" outlineLevel="1" collapsed="false">
      <c r="A92" s="1" t="n">
        <v>39811</v>
      </c>
      <c r="B92" s="18"/>
      <c r="H92" s="6"/>
      <c r="J92" s="19" t="n">
        <f aca="false">C92-C91</f>
        <v>0</v>
      </c>
      <c r="K92" s="19" t="n">
        <f aca="false">D92-D91</f>
        <v>0</v>
      </c>
      <c r="L92" s="20"/>
      <c r="M92" s="8"/>
    </row>
    <row r="93" customFormat="false" ht="12.75" hidden="false" customHeight="false" outlineLevel="1" collapsed="false">
      <c r="A93" s="1" t="n">
        <v>39812</v>
      </c>
      <c r="B93" s="18"/>
      <c r="H93" s="6"/>
      <c r="J93" s="19" t="n">
        <f aca="false">C93-C92</f>
        <v>0</v>
      </c>
      <c r="K93" s="19" t="n">
        <f aca="false">D93-D92</f>
        <v>0</v>
      </c>
      <c r="L93" s="20"/>
      <c r="M93" s="8"/>
    </row>
    <row r="94" customFormat="false" ht="12.75" hidden="false" customHeight="false" outlineLevel="1" collapsed="false">
      <c r="A94" s="1" t="n">
        <v>39813</v>
      </c>
      <c r="B94" s="18"/>
      <c r="H94" s="6"/>
      <c r="J94" s="19" t="n">
        <f aca="false">C94-C93</f>
        <v>0</v>
      </c>
      <c r="K94" s="19" t="n">
        <f aca="false">D94-D93</f>
        <v>0</v>
      </c>
      <c r="L94" s="20"/>
      <c r="M94" s="8"/>
    </row>
    <row r="95" customFormat="false" ht="12.75" hidden="false" customHeight="false" outlineLevel="0" collapsed="false">
      <c r="A95" s="22" t="n">
        <v>39814</v>
      </c>
      <c r="B95" s="23"/>
      <c r="C95" s="24" t="n">
        <v>10</v>
      </c>
      <c r="D95" s="24"/>
      <c r="E95" s="24"/>
      <c r="F95" s="25"/>
      <c r="G95" s="24"/>
      <c r="H95" s="25"/>
      <c r="I95" s="26"/>
      <c r="J95" s="24" t="n">
        <f aca="false">C95-C94</f>
        <v>10</v>
      </c>
      <c r="K95" s="24" t="n">
        <f aca="false">D95-D94</f>
        <v>0</v>
      </c>
      <c r="L95" s="32"/>
    </row>
    <row r="96" customFormat="false" ht="12.75" hidden="false" customHeight="false" outlineLevel="1" collapsed="false">
      <c r="A96" s="1" t="n">
        <v>39815</v>
      </c>
      <c r="B96" s="18"/>
      <c r="C96" s="2" t="n">
        <v>20</v>
      </c>
      <c r="J96" s="19" t="n">
        <f aca="false">C96-C95</f>
        <v>10</v>
      </c>
      <c r="K96" s="19" t="n">
        <f aca="false">D96-D95</f>
        <v>0</v>
      </c>
      <c r="L96" s="20"/>
    </row>
    <row r="97" customFormat="false" ht="12.75" hidden="false" customHeight="false" outlineLevel="1" collapsed="false">
      <c r="A97" s="33" t="n">
        <v>39816</v>
      </c>
      <c r="B97" s="18"/>
      <c r="C97" s="2" t="n">
        <v>30</v>
      </c>
      <c r="J97" s="19" t="n">
        <f aca="false">C97-C96</f>
        <v>10</v>
      </c>
      <c r="K97" s="19" t="n">
        <f aca="false">D97-D96</f>
        <v>0</v>
      </c>
      <c r="L97" s="20"/>
    </row>
    <row r="98" customFormat="false" ht="12.75" hidden="false" customHeight="false" outlineLevel="1" collapsed="false">
      <c r="A98" s="21" t="n">
        <v>39817</v>
      </c>
      <c r="B98" s="18"/>
      <c r="C98" s="2" t="n">
        <v>40</v>
      </c>
      <c r="J98" s="19" t="n">
        <f aca="false">C98-C97</f>
        <v>10</v>
      </c>
      <c r="K98" s="19" t="n">
        <f aca="false">D98-D97</f>
        <v>0</v>
      </c>
      <c r="L98" s="20"/>
    </row>
    <row r="99" customFormat="false" ht="12.75" hidden="false" customHeight="false" outlineLevel="1" collapsed="false">
      <c r="A99" s="1" t="n">
        <v>39818</v>
      </c>
      <c r="B99" s="18"/>
      <c r="C99" s="2" t="n">
        <v>50</v>
      </c>
      <c r="J99" s="19" t="n">
        <f aca="false">C99-C98</f>
        <v>10</v>
      </c>
      <c r="K99" s="19" t="n">
        <f aca="false">D99-D98</f>
        <v>0</v>
      </c>
      <c r="L99" s="20"/>
    </row>
    <row r="100" customFormat="false" ht="12.75" hidden="false" customHeight="false" outlineLevel="1" collapsed="false">
      <c r="A100" s="1" t="n">
        <v>39819</v>
      </c>
      <c r="B100" s="18"/>
      <c r="C100" s="2" t="n">
        <v>60</v>
      </c>
      <c r="J100" s="19" t="n">
        <f aca="false">C100-C99</f>
        <v>10</v>
      </c>
      <c r="K100" s="19" t="n">
        <f aca="false">D100-D99</f>
        <v>0</v>
      </c>
      <c r="L100" s="20"/>
    </row>
    <row r="101" customFormat="false" ht="12.75" hidden="false" customHeight="false" outlineLevel="1" collapsed="false">
      <c r="A101" s="1" t="n">
        <v>39820</v>
      </c>
      <c r="B101" s="18"/>
      <c r="C101" s="2" t="n">
        <v>70</v>
      </c>
      <c r="J101" s="19" t="n">
        <f aca="false">C101-C100</f>
        <v>10</v>
      </c>
      <c r="K101" s="19" t="n">
        <f aca="false">D101-D100</f>
        <v>0</v>
      </c>
      <c r="L101" s="20"/>
    </row>
    <row r="102" customFormat="false" ht="12.75" hidden="false" customHeight="false" outlineLevel="1" collapsed="false">
      <c r="A102" s="27" t="n">
        <v>39821</v>
      </c>
      <c r="B102" s="18"/>
      <c r="C102" s="2" t="n">
        <v>80</v>
      </c>
      <c r="J102" s="19" t="n">
        <f aca="false">C102-C101</f>
        <v>10</v>
      </c>
      <c r="K102" s="19" t="n">
        <f aca="false">D102-D101</f>
        <v>0</v>
      </c>
      <c r="L102" s="20"/>
    </row>
    <row r="103" customFormat="false" ht="12.75" hidden="false" customHeight="false" outlineLevel="1" collapsed="false">
      <c r="A103" s="27" t="n">
        <v>39822</v>
      </c>
      <c r="B103" s="18"/>
      <c r="C103" s="2" t="n">
        <v>90</v>
      </c>
      <c r="J103" s="19" t="n">
        <f aca="false">C103-C102</f>
        <v>10</v>
      </c>
      <c r="K103" s="19" t="n">
        <f aca="false">D103-D102</f>
        <v>0</v>
      </c>
      <c r="L103" s="20"/>
    </row>
    <row r="104" customFormat="false" ht="12.75" hidden="false" customHeight="false" outlineLevel="1" collapsed="false">
      <c r="A104" s="34" t="n">
        <v>39823</v>
      </c>
      <c r="B104" s="18"/>
      <c r="C104" s="2" t="n">
        <v>100</v>
      </c>
      <c r="J104" s="19" t="n">
        <f aca="false">C104-C103</f>
        <v>10</v>
      </c>
      <c r="K104" s="19" t="n">
        <f aca="false">D104-D103</f>
        <v>0</v>
      </c>
      <c r="L104" s="20"/>
    </row>
    <row r="105" customFormat="false" ht="12.75" hidden="false" customHeight="false" outlineLevel="1" collapsed="false">
      <c r="A105" s="35" t="n">
        <v>39824</v>
      </c>
      <c r="B105" s="18"/>
      <c r="C105" s="2" t="n">
        <v>111</v>
      </c>
      <c r="J105" s="19" t="n">
        <f aca="false">C105-C104</f>
        <v>11</v>
      </c>
      <c r="K105" s="19" t="n">
        <f aca="false">D105-D104</f>
        <v>0</v>
      </c>
      <c r="L105" s="20"/>
    </row>
    <row r="106" customFormat="false" ht="12.75" hidden="false" customHeight="false" outlineLevel="1" collapsed="false">
      <c r="A106" s="27" t="n">
        <v>39825</v>
      </c>
      <c r="B106" s="18"/>
      <c r="C106" s="2" t="n">
        <v>112</v>
      </c>
      <c r="J106" s="19" t="n">
        <f aca="false">C106-C105</f>
        <v>1</v>
      </c>
      <c r="K106" s="19" t="n">
        <f aca="false">D106-D105</f>
        <v>0</v>
      </c>
      <c r="L106" s="20"/>
    </row>
    <row r="107" customFormat="false" ht="12.75" hidden="false" customHeight="false" outlineLevel="1" collapsed="false">
      <c r="A107" s="27" t="n">
        <v>39826</v>
      </c>
      <c r="B107" s="18"/>
      <c r="C107" s="2" t="n">
        <v>113</v>
      </c>
      <c r="J107" s="19" t="n">
        <f aca="false">C107-C106</f>
        <v>1</v>
      </c>
      <c r="K107" s="19" t="n">
        <f aca="false">D107-D106</f>
        <v>0</v>
      </c>
      <c r="L107" s="20"/>
    </row>
    <row r="108" customFormat="false" ht="12.75" hidden="false" customHeight="false" outlineLevel="1" collapsed="false">
      <c r="A108" s="27" t="n">
        <v>39827</v>
      </c>
      <c r="B108" s="18"/>
      <c r="C108" s="2" t="n">
        <v>114</v>
      </c>
      <c r="J108" s="19" t="n">
        <f aca="false">C108-C107</f>
        <v>1</v>
      </c>
      <c r="K108" s="19" t="n">
        <f aca="false">D108-D107</f>
        <v>0</v>
      </c>
      <c r="L108" s="20"/>
    </row>
    <row r="109" customFormat="false" ht="12.75" hidden="false" customHeight="false" outlineLevel="1" collapsed="false">
      <c r="A109" s="27" t="n">
        <v>39828</v>
      </c>
      <c r="B109" s="18"/>
      <c r="C109" s="2" t="n">
        <v>115</v>
      </c>
      <c r="J109" s="19" t="n">
        <f aca="false">C109-C108</f>
        <v>1</v>
      </c>
      <c r="K109" s="19" t="n">
        <f aca="false">D109-D108</f>
        <v>0</v>
      </c>
      <c r="L109" s="20"/>
    </row>
    <row r="110" customFormat="false" ht="12.75" hidden="false" customHeight="false" outlineLevel="1" collapsed="false">
      <c r="A110" s="27" t="n">
        <v>39829</v>
      </c>
      <c r="B110" s="18"/>
      <c r="C110" s="2" t="n">
        <v>116</v>
      </c>
      <c r="J110" s="19" t="n">
        <f aca="false">C110-C109</f>
        <v>1</v>
      </c>
      <c r="K110" s="19" t="n">
        <f aca="false">D110-D109</f>
        <v>0</v>
      </c>
      <c r="L110" s="20"/>
    </row>
    <row r="111" customFormat="false" ht="12.75" hidden="false" customHeight="false" outlineLevel="1" collapsed="false">
      <c r="A111" s="34" t="n">
        <v>39830</v>
      </c>
      <c r="B111" s="18"/>
      <c r="C111" s="2" t="n">
        <v>118</v>
      </c>
      <c r="J111" s="19" t="n">
        <f aca="false">C111-C110</f>
        <v>2</v>
      </c>
      <c r="K111" s="19" t="n">
        <f aca="false">D111-D110</f>
        <v>0</v>
      </c>
      <c r="L111" s="20"/>
    </row>
    <row r="112" customFormat="false" ht="12.75" hidden="false" customHeight="false" outlineLevel="1" collapsed="false">
      <c r="A112" s="35" t="n">
        <v>39831</v>
      </c>
      <c r="B112" s="18"/>
      <c r="C112" s="2" t="n">
        <v>119</v>
      </c>
      <c r="J112" s="19" t="n">
        <f aca="false">C112-C111</f>
        <v>1</v>
      </c>
      <c r="K112" s="19" t="n">
        <f aca="false">D112-D111</f>
        <v>0</v>
      </c>
      <c r="L112" s="20"/>
    </row>
    <row r="113" customFormat="false" ht="12.75" hidden="false" customHeight="false" outlineLevel="1" collapsed="false">
      <c r="A113" s="27" t="n">
        <v>39832</v>
      </c>
      <c r="B113" s="18"/>
      <c r="C113" s="2" t="n">
        <v>121</v>
      </c>
      <c r="J113" s="19" t="n">
        <f aca="false">C113-C112</f>
        <v>2</v>
      </c>
      <c r="K113" s="19" t="n">
        <f aca="false">D113-D112</f>
        <v>0</v>
      </c>
      <c r="L113" s="20"/>
    </row>
    <row r="114" customFormat="false" ht="12.75" hidden="false" customHeight="false" outlineLevel="1" collapsed="false">
      <c r="A114" s="27" t="n">
        <v>39833</v>
      </c>
      <c r="B114" s="18"/>
      <c r="C114" s="2" t="n">
        <v>122</v>
      </c>
      <c r="J114" s="19" t="n">
        <f aca="false">C114-C113</f>
        <v>1</v>
      </c>
      <c r="K114" s="19" t="n">
        <f aca="false">D114-D113</f>
        <v>0</v>
      </c>
      <c r="L114" s="20"/>
    </row>
    <row r="115" customFormat="false" ht="12.75" hidden="false" customHeight="false" outlineLevel="1" collapsed="false">
      <c r="A115" s="27" t="n">
        <v>39834</v>
      </c>
      <c r="B115" s="18"/>
      <c r="C115" s="2" t="n">
        <v>123</v>
      </c>
      <c r="J115" s="19" t="n">
        <f aca="false">C115-C114</f>
        <v>1</v>
      </c>
      <c r="K115" s="19" t="n">
        <f aca="false">D115-D114</f>
        <v>0</v>
      </c>
      <c r="L115" s="20"/>
    </row>
    <row r="116" customFormat="false" ht="12.75" hidden="false" customHeight="false" outlineLevel="1" collapsed="false">
      <c r="A116" s="27" t="n">
        <v>39835</v>
      </c>
      <c r="B116" s="18"/>
      <c r="C116" s="2" t="n">
        <v>124</v>
      </c>
      <c r="J116" s="19" t="n">
        <f aca="false">C116-C115</f>
        <v>1</v>
      </c>
      <c r="K116" s="19" t="n">
        <f aca="false">D116-D115</f>
        <v>0</v>
      </c>
      <c r="L116" s="20"/>
    </row>
    <row r="117" customFormat="false" ht="12.75" hidden="false" customHeight="false" outlineLevel="1" collapsed="false">
      <c r="A117" s="27" t="n">
        <v>39836</v>
      </c>
      <c r="B117" s="18"/>
      <c r="C117" s="2" t="n">
        <v>125</v>
      </c>
      <c r="J117" s="19" t="n">
        <f aca="false">C117-C116</f>
        <v>1</v>
      </c>
      <c r="K117" s="19" t="n">
        <f aca="false">D117-D116</f>
        <v>0</v>
      </c>
      <c r="L117" s="20"/>
    </row>
    <row r="118" customFormat="false" ht="12.75" hidden="false" customHeight="false" outlineLevel="1" collapsed="false">
      <c r="A118" s="34" t="n">
        <v>39837</v>
      </c>
      <c r="B118" s="18"/>
      <c r="C118" s="2" t="n">
        <v>126</v>
      </c>
      <c r="J118" s="19" t="n">
        <f aca="false">C118-C117</f>
        <v>1</v>
      </c>
      <c r="K118" s="19" t="n">
        <f aca="false">D118-D117</f>
        <v>0</v>
      </c>
      <c r="L118" s="20"/>
    </row>
    <row r="119" customFormat="false" ht="12.75" hidden="false" customHeight="false" outlineLevel="1" collapsed="false">
      <c r="A119" s="35" t="n">
        <v>39838</v>
      </c>
      <c r="B119" s="18"/>
      <c r="C119" s="2" t="n">
        <v>127</v>
      </c>
      <c r="J119" s="19" t="n">
        <f aca="false">C119-C118</f>
        <v>1</v>
      </c>
      <c r="K119" s="19" t="n">
        <f aca="false">D119-D118</f>
        <v>0</v>
      </c>
      <c r="L119" s="20"/>
    </row>
    <row r="120" customFormat="false" ht="12.75" hidden="false" customHeight="false" outlineLevel="1" collapsed="false">
      <c r="A120" s="27" t="n">
        <v>39839</v>
      </c>
      <c r="B120" s="18"/>
      <c r="C120" s="2" t="n">
        <v>128</v>
      </c>
      <c r="J120" s="19" t="n">
        <f aca="false">C120-C119</f>
        <v>1</v>
      </c>
      <c r="K120" s="19" t="n">
        <f aca="false">D120-D119</f>
        <v>0</v>
      </c>
      <c r="L120" s="20"/>
    </row>
    <row r="121" customFormat="false" ht="12.75" hidden="false" customHeight="false" outlineLevel="1" collapsed="false">
      <c r="A121" s="27" t="n">
        <v>39840</v>
      </c>
      <c r="B121" s="18"/>
      <c r="C121" s="2" t="n">
        <v>129</v>
      </c>
      <c r="J121" s="19" t="n">
        <f aca="false">C121-C120</f>
        <v>1</v>
      </c>
      <c r="K121" s="19" t="n">
        <f aca="false">D121-D120</f>
        <v>0</v>
      </c>
      <c r="L121" s="20"/>
    </row>
    <row r="122" customFormat="false" ht="12.75" hidden="false" customHeight="false" outlineLevel="1" collapsed="false">
      <c r="A122" s="27" t="n">
        <v>39841</v>
      </c>
      <c r="B122" s="18"/>
      <c r="C122" s="2" t="n">
        <v>130</v>
      </c>
      <c r="J122" s="19" t="n">
        <f aca="false">C122-C121</f>
        <v>1</v>
      </c>
      <c r="K122" s="19" t="n">
        <f aca="false">D122-D121</f>
        <v>0</v>
      </c>
      <c r="L122" s="20"/>
    </row>
    <row r="123" customFormat="false" ht="12.75" hidden="false" customHeight="false" outlineLevel="1" collapsed="false">
      <c r="A123" s="27" t="n">
        <v>39842</v>
      </c>
      <c r="B123" s="18"/>
      <c r="C123" s="2" t="n">
        <v>131</v>
      </c>
      <c r="J123" s="19" t="n">
        <f aca="false">C123-C122</f>
        <v>1</v>
      </c>
      <c r="K123" s="19" t="n">
        <f aca="false">D123-D122</f>
        <v>0</v>
      </c>
      <c r="L123" s="20"/>
    </row>
    <row r="124" customFormat="false" ht="12.75" hidden="false" customHeight="false" outlineLevel="1" collapsed="false">
      <c r="A124" s="27" t="n">
        <v>39843</v>
      </c>
      <c r="B124" s="18"/>
      <c r="C124" s="2" t="n">
        <v>135</v>
      </c>
      <c r="J124" s="19" t="n">
        <f aca="false">C124-C123</f>
        <v>4</v>
      </c>
      <c r="K124" s="19" t="n">
        <f aca="false">D124-D123</f>
        <v>0</v>
      </c>
      <c r="L124" s="20"/>
    </row>
    <row r="125" customFormat="false" ht="12.75" hidden="false" customHeight="false" outlineLevel="1" collapsed="false">
      <c r="A125" s="34" t="n">
        <v>39844</v>
      </c>
      <c r="B125" s="18"/>
      <c r="C125" s="2" t="n">
        <v>137</v>
      </c>
      <c r="J125" s="19" t="n">
        <f aca="false">C125-C124</f>
        <v>2</v>
      </c>
      <c r="K125" s="19" t="n">
        <f aca="false">D125-D124</f>
        <v>0</v>
      </c>
      <c r="L125" s="20"/>
    </row>
    <row r="126" customFormat="false" ht="12.75" hidden="false" customHeight="false" outlineLevel="0" collapsed="false">
      <c r="A126" s="36" t="n">
        <v>39845</v>
      </c>
      <c r="B126" s="23"/>
      <c r="C126" s="24" t="n">
        <v>138</v>
      </c>
      <c r="D126" s="24"/>
      <c r="E126" s="24"/>
      <c r="F126" s="25"/>
      <c r="G126" s="24"/>
      <c r="H126" s="25"/>
      <c r="I126" s="26"/>
      <c r="J126" s="24" t="n">
        <f aca="false">C126-C125</f>
        <v>1</v>
      </c>
      <c r="K126" s="24" t="n">
        <f aca="false">D126-D125</f>
        <v>0</v>
      </c>
      <c r="L126" s="20"/>
    </row>
    <row r="127" customFormat="false" ht="12.75" hidden="false" customHeight="false" outlineLevel="1" collapsed="false">
      <c r="A127" s="27" t="n">
        <v>39846</v>
      </c>
      <c r="B127" s="18"/>
      <c r="J127" s="19" t="n">
        <f aca="false">C127-C126</f>
        <v>-138</v>
      </c>
      <c r="K127" s="19" t="n">
        <f aca="false">D127-D126</f>
        <v>0</v>
      </c>
      <c r="L127" s="20"/>
    </row>
    <row r="128" customFormat="false" ht="12.75" hidden="false" customHeight="false" outlineLevel="1" collapsed="false">
      <c r="A128" s="27" t="n">
        <v>39847</v>
      </c>
      <c r="B128" s="18"/>
      <c r="J128" s="19" t="n">
        <f aca="false">C128-C127</f>
        <v>0</v>
      </c>
      <c r="K128" s="19" t="n">
        <f aca="false">D128-D127</f>
        <v>0</v>
      </c>
      <c r="L128" s="20"/>
    </row>
    <row r="129" customFormat="false" ht="12.75" hidden="false" customHeight="false" outlineLevel="1" collapsed="false">
      <c r="A129" s="27" t="n">
        <v>39848</v>
      </c>
      <c r="B129" s="18"/>
      <c r="J129" s="19" t="n">
        <f aca="false">C129-C128</f>
        <v>0</v>
      </c>
      <c r="K129" s="19" t="n">
        <f aca="false">D129-D128</f>
        <v>0</v>
      </c>
      <c r="L129" s="20"/>
    </row>
    <row r="130" customFormat="false" ht="12.75" hidden="false" customHeight="false" outlineLevel="1" collapsed="false">
      <c r="A130" s="27" t="n">
        <v>39849</v>
      </c>
      <c r="B130" s="18"/>
      <c r="J130" s="19" t="n">
        <f aca="false">C130-C129</f>
        <v>0</v>
      </c>
      <c r="K130" s="19" t="n">
        <f aca="false">D130-D129</f>
        <v>0</v>
      </c>
      <c r="L130" s="20"/>
    </row>
    <row r="131" customFormat="false" ht="12.75" hidden="false" customHeight="false" outlineLevel="1" collapsed="false">
      <c r="A131" s="27" t="n">
        <v>39850</v>
      </c>
      <c r="B131" s="18"/>
      <c r="J131" s="19" t="n">
        <f aca="false">C131-C130</f>
        <v>0</v>
      </c>
      <c r="K131" s="19" t="n">
        <f aca="false">D131-D130</f>
        <v>0</v>
      </c>
      <c r="L131" s="20"/>
    </row>
    <row r="132" customFormat="false" ht="12.75" hidden="false" customHeight="false" outlineLevel="1" collapsed="false">
      <c r="A132" s="34" t="n">
        <v>39851</v>
      </c>
      <c r="B132" s="18"/>
      <c r="J132" s="19" t="n">
        <f aca="false">C132-C131</f>
        <v>0</v>
      </c>
      <c r="K132" s="19" t="n">
        <f aca="false">D132-D131</f>
        <v>0</v>
      </c>
      <c r="L132" s="20"/>
    </row>
    <row r="133" customFormat="false" ht="12.75" hidden="false" customHeight="false" outlineLevel="1" collapsed="false">
      <c r="A133" s="35" t="n">
        <v>39852</v>
      </c>
      <c r="B133" s="18"/>
      <c r="J133" s="19" t="n">
        <f aca="false">C133-C132</f>
        <v>0</v>
      </c>
      <c r="K133" s="19" t="n">
        <f aca="false">D133-D132</f>
        <v>0</v>
      </c>
      <c r="L133" s="20"/>
    </row>
    <row r="134" customFormat="false" ht="12.75" hidden="false" customHeight="false" outlineLevel="1" collapsed="false">
      <c r="A134" s="27" t="n">
        <v>39853</v>
      </c>
      <c r="B134" s="18"/>
      <c r="J134" s="19" t="n">
        <f aca="false">C134-C133</f>
        <v>0</v>
      </c>
      <c r="K134" s="19" t="n">
        <f aca="false">D134-D133</f>
        <v>0</v>
      </c>
      <c r="L134" s="20"/>
      <c r="M134" s="37"/>
    </row>
    <row r="135" customFormat="false" ht="12.75" hidden="false" customHeight="false" outlineLevel="1" collapsed="false">
      <c r="A135" s="27" t="n">
        <v>39854</v>
      </c>
      <c r="B135" s="18"/>
      <c r="J135" s="19" t="n">
        <f aca="false">C135-C134</f>
        <v>0</v>
      </c>
      <c r="K135" s="19" t="n">
        <f aca="false">D135-D134</f>
        <v>0</v>
      </c>
      <c r="L135" s="20"/>
    </row>
    <row r="136" customFormat="false" ht="12.75" hidden="false" customHeight="false" outlineLevel="1" collapsed="false">
      <c r="A136" s="27" t="n">
        <v>39855</v>
      </c>
      <c r="B136" s="18"/>
      <c r="J136" s="19" t="n">
        <f aca="false">C136-C135</f>
        <v>0</v>
      </c>
      <c r="K136" s="19" t="n">
        <f aca="false">D136-D135</f>
        <v>0</v>
      </c>
      <c r="L136" s="20"/>
    </row>
    <row r="137" customFormat="false" ht="12.75" hidden="false" customHeight="false" outlineLevel="1" collapsed="false">
      <c r="A137" s="27" t="n">
        <v>39856</v>
      </c>
      <c r="B137" s="18"/>
      <c r="J137" s="19" t="n">
        <f aca="false">C137-C136</f>
        <v>0</v>
      </c>
      <c r="K137" s="19" t="n">
        <f aca="false">D137-D136</f>
        <v>0</v>
      </c>
      <c r="L137" s="20"/>
    </row>
    <row r="138" customFormat="false" ht="12.75" hidden="false" customHeight="false" outlineLevel="1" collapsed="false">
      <c r="A138" s="27" t="n">
        <v>39857</v>
      </c>
      <c r="B138" s="18"/>
      <c r="J138" s="19" t="n">
        <f aca="false">C138-C137</f>
        <v>0</v>
      </c>
      <c r="K138" s="19" t="n">
        <f aca="false">D138-D137</f>
        <v>0</v>
      </c>
      <c r="L138" s="20"/>
      <c r="N138" s="6"/>
    </row>
    <row r="139" customFormat="false" ht="12.75" hidden="false" customHeight="false" outlineLevel="1" collapsed="false">
      <c r="A139" s="34" t="n">
        <v>39858</v>
      </c>
      <c r="B139" s="18"/>
      <c r="J139" s="19" t="n">
        <f aca="false">C139-C138</f>
        <v>0</v>
      </c>
      <c r="K139" s="19" t="n">
        <f aca="false">D139-D138</f>
        <v>0</v>
      </c>
      <c r="L139" s="20"/>
    </row>
    <row r="140" customFormat="false" ht="12.75" hidden="false" customHeight="false" outlineLevel="1" collapsed="false">
      <c r="A140" s="35" t="n">
        <v>39859</v>
      </c>
      <c r="B140" s="18"/>
      <c r="J140" s="19" t="n">
        <f aca="false">C140-C139</f>
        <v>0</v>
      </c>
      <c r="K140" s="19" t="n">
        <f aca="false">D140-D139</f>
        <v>0</v>
      </c>
      <c r="L140" s="20"/>
    </row>
    <row r="141" customFormat="false" ht="12.75" hidden="false" customHeight="false" outlineLevel="1" collapsed="false">
      <c r="A141" s="27" t="n">
        <v>39860</v>
      </c>
      <c r="B141" s="18"/>
      <c r="J141" s="19" t="n">
        <f aca="false">C141-C140</f>
        <v>0</v>
      </c>
      <c r="K141" s="19" t="n">
        <f aca="false">D141-D140</f>
        <v>0</v>
      </c>
      <c r="L141" s="20"/>
    </row>
    <row r="142" customFormat="false" ht="12.75" hidden="false" customHeight="false" outlineLevel="1" collapsed="false">
      <c r="A142" s="27" t="n">
        <v>39861</v>
      </c>
      <c r="B142" s="18"/>
      <c r="J142" s="19" t="n">
        <f aca="false">C142-C141</f>
        <v>0</v>
      </c>
      <c r="K142" s="19" t="n">
        <f aca="false">D142-D141</f>
        <v>0</v>
      </c>
      <c r="L142" s="20"/>
    </row>
    <row r="143" customFormat="false" ht="12.75" hidden="false" customHeight="false" outlineLevel="1" collapsed="false">
      <c r="A143" s="27" t="n">
        <v>39862</v>
      </c>
      <c r="B143" s="18"/>
      <c r="J143" s="19" t="n">
        <f aca="false">C143-C142</f>
        <v>0</v>
      </c>
      <c r="K143" s="19" t="n">
        <f aca="false">D143-D142</f>
        <v>0</v>
      </c>
      <c r="L143" s="20"/>
    </row>
    <row r="144" customFormat="false" ht="12.75" hidden="false" customHeight="false" outlineLevel="1" collapsed="false">
      <c r="A144" s="27" t="n">
        <v>39863</v>
      </c>
      <c r="B144" s="18"/>
      <c r="J144" s="19" t="n">
        <f aca="false">C144-C143</f>
        <v>0</v>
      </c>
      <c r="K144" s="19" t="n">
        <f aca="false">D144-D143</f>
        <v>0</v>
      </c>
      <c r="L144" s="20"/>
    </row>
    <row r="145" customFormat="false" ht="12.75" hidden="false" customHeight="false" outlineLevel="1" collapsed="false">
      <c r="A145" s="27" t="n">
        <v>39864</v>
      </c>
      <c r="B145" s="18"/>
      <c r="J145" s="19" t="n">
        <f aca="false">C145-C144</f>
        <v>0</v>
      </c>
      <c r="K145" s="19" t="n">
        <f aca="false">D145-D144</f>
        <v>0</v>
      </c>
      <c r="L145" s="20"/>
    </row>
    <row r="146" customFormat="false" ht="12.75" hidden="false" customHeight="false" outlineLevel="1" collapsed="false">
      <c r="A146" s="34" t="n">
        <v>39865</v>
      </c>
      <c r="B146" s="18"/>
      <c r="F146" s="38"/>
      <c r="J146" s="19" t="n">
        <f aca="false">C146-C145</f>
        <v>0</v>
      </c>
      <c r="K146" s="19" t="n">
        <f aca="false">D146-D145</f>
        <v>0</v>
      </c>
      <c r="L146" s="20"/>
    </row>
    <row r="147" customFormat="false" ht="12.75" hidden="false" customHeight="false" outlineLevel="1" collapsed="false">
      <c r="A147" s="35" t="n">
        <v>39866</v>
      </c>
      <c r="B147" s="18"/>
      <c r="F147" s="38"/>
      <c r="J147" s="19" t="n">
        <f aca="false">C147-C146</f>
        <v>0</v>
      </c>
      <c r="K147" s="19" t="n">
        <f aca="false">D147-D146</f>
        <v>0</v>
      </c>
      <c r="L147" s="20"/>
    </row>
    <row r="148" customFormat="false" ht="12.75" hidden="false" customHeight="false" outlineLevel="1" collapsed="false">
      <c r="A148" s="27" t="n">
        <v>39867</v>
      </c>
      <c r="B148" s="18"/>
      <c r="F148" s="38"/>
      <c r="J148" s="19" t="n">
        <f aca="false">C148-C147</f>
        <v>0</v>
      </c>
      <c r="K148" s="19" t="n">
        <f aca="false">D148-D147</f>
        <v>0</v>
      </c>
      <c r="L148" s="20"/>
    </row>
    <row r="149" customFormat="false" ht="12.75" hidden="false" customHeight="false" outlineLevel="1" collapsed="false">
      <c r="A149" s="27" t="n">
        <v>39868</v>
      </c>
      <c r="B149" s="18"/>
      <c r="F149" s="38"/>
      <c r="J149" s="19" t="n">
        <f aca="false">C149-C148</f>
        <v>0</v>
      </c>
      <c r="K149" s="19" t="n">
        <f aca="false">D149-D148</f>
        <v>0</v>
      </c>
      <c r="L149" s="20"/>
    </row>
    <row r="150" customFormat="false" ht="12.75" hidden="false" customHeight="false" outlineLevel="1" collapsed="false">
      <c r="A150" s="27" t="n">
        <v>39869</v>
      </c>
      <c r="B150" s="18"/>
      <c r="F150" s="38"/>
      <c r="J150" s="19" t="n">
        <f aca="false">C150-C149</f>
        <v>0</v>
      </c>
      <c r="K150" s="19" t="n">
        <f aca="false">D150-D149</f>
        <v>0</v>
      </c>
      <c r="L150" s="20"/>
    </row>
    <row r="151" customFormat="false" ht="12.75" hidden="false" customHeight="false" outlineLevel="1" collapsed="false">
      <c r="A151" s="27" t="n">
        <v>39870</v>
      </c>
      <c r="B151" s="18"/>
      <c r="F151" s="38"/>
      <c r="J151" s="19" t="n">
        <f aca="false">C151-C150</f>
        <v>0</v>
      </c>
      <c r="K151" s="19" t="n">
        <f aca="false">D151-D150</f>
        <v>0</v>
      </c>
      <c r="L151" s="20"/>
    </row>
    <row r="152" customFormat="false" ht="12.75" hidden="false" customHeight="false" outlineLevel="1" collapsed="false">
      <c r="A152" s="27" t="n">
        <v>39871</v>
      </c>
      <c r="B152" s="18"/>
      <c r="F152" s="38"/>
      <c r="J152" s="19" t="n">
        <f aca="false">C152-C151</f>
        <v>0</v>
      </c>
      <c r="K152" s="19" t="n">
        <f aca="false">D152-D151</f>
        <v>0</v>
      </c>
      <c r="L152" s="20"/>
    </row>
    <row r="153" customFormat="false" ht="12.75" hidden="false" customHeight="false" outlineLevel="1" collapsed="false">
      <c r="A153" s="34" t="n">
        <v>39872</v>
      </c>
      <c r="B153" s="18"/>
      <c r="F153" s="38"/>
      <c r="J153" s="19" t="n">
        <f aca="false">C153-C152</f>
        <v>0</v>
      </c>
      <c r="K153" s="19" t="n">
        <f aca="false">D153-D152</f>
        <v>0</v>
      </c>
      <c r="L153" s="20"/>
    </row>
    <row r="154" customFormat="false" ht="12.75" hidden="false" customHeight="false" outlineLevel="0" collapsed="false">
      <c r="A154" s="36" t="n">
        <v>39873</v>
      </c>
      <c r="B154" s="23"/>
      <c r="C154" s="24"/>
      <c r="D154" s="24"/>
      <c r="E154" s="24"/>
      <c r="F154" s="39"/>
      <c r="G154" s="24"/>
      <c r="H154" s="25"/>
      <c r="I154" s="26"/>
      <c r="J154" s="24" t="n">
        <f aca="false">C154-C153</f>
        <v>0</v>
      </c>
      <c r="K154" s="24" t="n">
        <f aca="false">D154-D153</f>
        <v>0</v>
      </c>
      <c r="L154" s="20"/>
    </row>
    <row r="155" customFormat="false" ht="12.75" hidden="false" customHeight="false" outlineLevel="1" collapsed="false">
      <c r="A155" s="27" t="n">
        <v>39874</v>
      </c>
      <c r="B155" s="18"/>
      <c r="F155" s="38"/>
      <c r="J155" s="19" t="n">
        <f aca="false">C155-C154</f>
        <v>0</v>
      </c>
      <c r="K155" s="19" t="n">
        <f aca="false">D155-D154</f>
        <v>0</v>
      </c>
      <c r="L155" s="20"/>
    </row>
    <row r="156" customFormat="false" ht="12.75" hidden="false" customHeight="false" outlineLevel="1" collapsed="false">
      <c r="A156" s="27" t="n">
        <v>39875</v>
      </c>
      <c r="B156" s="18"/>
      <c r="F156" s="38"/>
      <c r="J156" s="19" t="n">
        <f aca="false">C156-C155</f>
        <v>0</v>
      </c>
      <c r="K156" s="19" t="n">
        <f aca="false">D156-D155</f>
        <v>0</v>
      </c>
      <c r="L156" s="20"/>
    </row>
    <row r="157" customFormat="false" ht="12.75" hidden="false" customHeight="false" outlineLevel="1" collapsed="false">
      <c r="A157" s="27" t="n">
        <v>39876</v>
      </c>
      <c r="B157" s="18"/>
      <c r="F157" s="38"/>
      <c r="J157" s="19" t="n">
        <f aca="false">C157-C156</f>
        <v>0</v>
      </c>
      <c r="K157" s="19" t="n">
        <f aca="false">D157-D156</f>
        <v>0</v>
      </c>
      <c r="L157" s="20"/>
    </row>
    <row r="158" customFormat="false" ht="12.75" hidden="false" customHeight="false" outlineLevel="1" collapsed="false">
      <c r="A158" s="27" t="n">
        <v>39877</v>
      </c>
      <c r="J158" s="19" t="n">
        <f aca="false">C158-C157</f>
        <v>0</v>
      </c>
      <c r="K158" s="19" t="n">
        <f aca="false">D158-D157</f>
        <v>0</v>
      </c>
      <c r="L158" s="20"/>
    </row>
    <row r="159" customFormat="false" ht="12.75" hidden="false" customHeight="false" outlineLevel="1" collapsed="false">
      <c r="A159" s="27" t="n">
        <v>39878</v>
      </c>
      <c r="J159" s="19" t="n">
        <f aca="false">C159-C158</f>
        <v>0</v>
      </c>
      <c r="K159" s="19" t="n">
        <f aca="false">D159-D158</f>
        <v>0</v>
      </c>
      <c r="L159" s="20"/>
    </row>
    <row r="160" customFormat="false" ht="12.75" hidden="false" customHeight="false" outlineLevel="1" collapsed="false">
      <c r="A160" s="34" t="n">
        <v>39879</v>
      </c>
      <c r="J160" s="19" t="n">
        <f aca="false">C160-C159</f>
        <v>0</v>
      </c>
      <c r="K160" s="19" t="n">
        <f aca="false">D160-D159</f>
        <v>0</v>
      </c>
      <c r="L160" s="20"/>
    </row>
    <row r="161" customFormat="false" ht="12.75" hidden="false" customHeight="false" outlineLevel="1" collapsed="false">
      <c r="A161" s="35" t="n">
        <v>39880</v>
      </c>
      <c r="J161" s="19" t="n">
        <f aca="false">C161-C160</f>
        <v>0</v>
      </c>
      <c r="K161" s="19" t="n">
        <f aca="false">D161-D160</f>
        <v>0</v>
      </c>
      <c r="L161" s="20"/>
    </row>
    <row r="162" customFormat="false" ht="12.75" hidden="false" customHeight="false" outlineLevel="1" collapsed="false">
      <c r="A162" s="27" t="n">
        <v>39881</v>
      </c>
      <c r="J162" s="19" t="n">
        <f aca="false">C162-C161</f>
        <v>0</v>
      </c>
      <c r="K162" s="19" t="n">
        <f aca="false">D162-D161</f>
        <v>0</v>
      </c>
      <c r="L162" s="20"/>
    </row>
    <row r="163" customFormat="false" ht="12.75" hidden="false" customHeight="false" outlineLevel="1" collapsed="false">
      <c r="A163" s="27" t="n">
        <v>39882</v>
      </c>
      <c r="J163" s="19" t="n">
        <f aca="false">C163-C162</f>
        <v>0</v>
      </c>
      <c r="K163" s="19" t="n">
        <f aca="false">D163-D162</f>
        <v>0</v>
      </c>
      <c r="L163" s="20"/>
    </row>
    <row r="164" customFormat="false" ht="12.75" hidden="false" customHeight="false" outlineLevel="1" collapsed="false">
      <c r="A164" s="27" t="n">
        <v>39883</v>
      </c>
      <c r="J164" s="19" t="n">
        <f aca="false">C164-C163</f>
        <v>0</v>
      </c>
      <c r="K164" s="19" t="n">
        <f aca="false">D164-D163</f>
        <v>0</v>
      </c>
      <c r="L164" s="20"/>
    </row>
    <row r="165" customFormat="false" ht="12.75" hidden="false" customHeight="false" outlineLevel="1" collapsed="false">
      <c r="A165" s="27" t="n">
        <v>39884</v>
      </c>
      <c r="J165" s="19" t="n">
        <f aca="false">C165-C164</f>
        <v>0</v>
      </c>
      <c r="K165" s="19" t="n">
        <f aca="false">D165-D164</f>
        <v>0</v>
      </c>
      <c r="L165" s="20"/>
    </row>
    <row r="166" customFormat="false" ht="12.75" hidden="false" customHeight="false" outlineLevel="1" collapsed="false">
      <c r="A166" s="27" t="n">
        <v>39885</v>
      </c>
      <c r="J166" s="19" t="n">
        <f aca="false">C166-C165</f>
        <v>0</v>
      </c>
      <c r="K166" s="19" t="n">
        <f aca="false">D166-D165</f>
        <v>0</v>
      </c>
      <c r="L166" s="20"/>
    </row>
    <row r="167" customFormat="false" ht="12.75" hidden="false" customHeight="false" outlineLevel="1" collapsed="false">
      <c r="A167" s="34" t="n">
        <v>39886</v>
      </c>
      <c r="J167" s="19" t="n">
        <f aca="false">C167-C166</f>
        <v>0</v>
      </c>
      <c r="K167" s="19" t="n">
        <f aca="false">D167-D166</f>
        <v>0</v>
      </c>
      <c r="L167" s="20"/>
    </row>
    <row r="168" customFormat="false" ht="12.75" hidden="false" customHeight="false" outlineLevel="1" collapsed="false">
      <c r="A168" s="35" t="n">
        <v>39887</v>
      </c>
      <c r="J168" s="19" t="n">
        <f aca="false">C168-C167</f>
        <v>0</v>
      </c>
      <c r="K168" s="19" t="n">
        <f aca="false">D168-D167</f>
        <v>0</v>
      </c>
      <c r="L168" s="20"/>
    </row>
    <row r="169" customFormat="false" ht="12.75" hidden="false" customHeight="false" outlineLevel="1" collapsed="false">
      <c r="A169" s="27" t="n">
        <v>39888</v>
      </c>
      <c r="J169" s="19" t="n">
        <f aca="false">C169-C168</f>
        <v>0</v>
      </c>
      <c r="K169" s="19" t="n">
        <f aca="false">D169-D168</f>
        <v>0</v>
      </c>
      <c r="L169" s="20"/>
    </row>
    <row r="170" customFormat="false" ht="12.75" hidden="false" customHeight="false" outlineLevel="1" collapsed="false">
      <c r="A170" s="27" t="n">
        <v>39889</v>
      </c>
      <c r="J170" s="19" t="n">
        <f aca="false">C170-C169</f>
        <v>0</v>
      </c>
      <c r="K170" s="19" t="n">
        <f aca="false">D170-D169</f>
        <v>0</v>
      </c>
      <c r="L170" s="20"/>
    </row>
    <row r="171" customFormat="false" ht="12.75" hidden="false" customHeight="false" outlineLevel="1" collapsed="false">
      <c r="A171" s="27" t="n">
        <v>39890</v>
      </c>
      <c r="J171" s="19" t="n">
        <f aca="false">C171-C170</f>
        <v>0</v>
      </c>
      <c r="K171" s="19" t="n">
        <f aca="false">D171-D170</f>
        <v>0</v>
      </c>
      <c r="L171" s="20"/>
    </row>
    <row r="172" customFormat="false" ht="12.75" hidden="false" customHeight="false" outlineLevel="1" collapsed="false">
      <c r="A172" s="27" t="n">
        <v>39891</v>
      </c>
      <c r="J172" s="19" t="n">
        <f aca="false">C172-C171</f>
        <v>0</v>
      </c>
      <c r="K172" s="19" t="n">
        <f aca="false">D172-D171</f>
        <v>0</v>
      </c>
      <c r="L172" s="20"/>
    </row>
    <row r="173" customFormat="false" ht="12.75" hidden="false" customHeight="false" outlineLevel="1" collapsed="false">
      <c r="A173" s="27" t="n">
        <v>39892</v>
      </c>
      <c r="J173" s="19" t="n">
        <f aca="false">C173-C172</f>
        <v>0</v>
      </c>
      <c r="K173" s="19" t="n">
        <f aca="false">D173-D172</f>
        <v>0</v>
      </c>
      <c r="L173" s="20"/>
    </row>
    <row r="174" customFormat="false" ht="12.75" hidden="false" customHeight="false" outlineLevel="1" collapsed="false">
      <c r="A174" s="34" t="n">
        <v>39893</v>
      </c>
      <c r="J174" s="19" t="n">
        <f aca="false">C174-C173</f>
        <v>0</v>
      </c>
      <c r="K174" s="19" t="n">
        <f aca="false">D174-D173</f>
        <v>0</v>
      </c>
      <c r="L174" s="20"/>
    </row>
    <row r="175" customFormat="false" ht="12.75" hidden="false" customHeight="false" outlineLevel="1" collapsed="false">
      <c r="A175" s="35" t="n">
        <v>39894</v>
      </c>
      <c r="J175" s="19" t="n">
        <f aca="false">C175-C174</f>
        <v>0</v>
      </c>
      <c r="K175" s="19" t="n">
        <f aca="false">D175-D174</f>
        <v>0</v>
      </c>
      <c r="L175" s="20"/>
    </row>
    <row r="176" customFormat="false" ht="12.75" hidden="false" customHeight="false" outlineLevel="1" collapsed="false">
      <c r="A176" s="27" t="n">
        <v>39895</v>
      </c>
      <c r="J176" s="19" t="n">
        <f aca="false">C176-C175</f>
        <v>0</v>
      </c>
      <c r="K176" s="19" t="n">
        <f aca="false">D176-D175</f>
        <v>0</v>
      </c>
      <c r="L176" s="20"/>
    </row>
    <row r="177" customFormat="false" ht="12.75" hidden="false" customHeight="false" outlineLevel="1" collapsed="false">
      <c r="A177" s="27" t="n">
        <v>39896</v>
      </c>
      <c r="J177" s="19" t="n">
        <f aca="false">C177-C176</f>
        <v>0</v>
      </c>
      <c r="K177" s="19" t="n">
        <f aca="false">D177-D176</f>
        <v>0</v>
      </c>
      <c r="L177" s="20"/>
    </row>
    <row r="178" customFormat="false" ht="12.75" hidden="false" customHeight="false" outlineLevel="1" collapsed="false">
      <c r="A178" s="27" t="n">
        <v>39897</v>
      </c>
      <c r="J178" s="19" t="n">
        <f aca="false">C178-C177</f>
        <v>0</v>
      </c>
      <c r="K178" s="19" t="n">
        <f aca="false">D178-D177</f>
        <v>0</v>
      </c>
      <c r="L178" s="20"/>
    </row>
    <row r="179" customFormat="false" ht="12.75" hidden="false" customHeight="false" outlineLevel="1" collapsed="false">
      <c r="A179" s="27" t="n">
        <v>39898</v>
      </c>
      <c r="J179" s="19" t="n">
        <f aca="false">C179-C178</f>
        <v>0</v>
      </c>
      <c r="K179" s="19" t="n">
        <f aca="false">D179-D178</f>
        <v>0</v>
      </c>
      <c r="L179" s="20"/>
    </row>
    <row r="180" customFormat="false" ht="12.75" hidden="false" customHeight="false" outlineLevel="1" collapsed="false">
      <c r="A180" s="27" t="n">
        <v>39899</v>
      </c>
      <c r="J180" s="19" t="n">
        <f aca="false">C180-C179</f>
        <v>0</v>
      </c>
      <c r="K180" s="19" t="n">
        <f aca="false">D180-D179</f>
        <v>0</v>
      </c>
      <c r="L180" s="20"/>
    </row>
    <row r="181" customFormat="false" ht="12.75" hidden="false" customHeight="false" outlineLevel="1" collapsed="false">
      <c r="A181" s="34" t="n">
        <v>39900</v>
      </c>
      <c r="J181" s="19" t="n">
        <f aca="false">C181-C180</f>
        <v>0</v>
      </c>
      <c r="K181" s="19" t="n">
        <f aca="false">D181-D180</f>
        <v>0</v>
      </c>
      <c r="L181" s="20"/>
    </row>
    <row r="182" customFormat="false" ht="12.75" hidden="false" customHeight="false" outlineLevel="1" collapsed="false">
      <c r="A182" s="35" t="n">
        <v>39901</v>
      </c>
      <c r="J182" s="19" t="n">
        <f aca="false">C182-C181</f>
        <v>0</v>
      </c>
      <c r="K182" s="19" t="n">
        <f aca="false">D182-D181</f>
        <v>0</v>
      </c>
      <c r="L182" s="20"/>
    </row>
    <row r="183" customFormat="false" ht="12.75" hidden="false" customHeight="false" outlineLevel="1" collapsed="false">
      <c r="A183" s="27" t="n">
        <v>39902</v>
      </c>
      <c r="J183" s="19" t="n">
        <f aca="false">C183-C182</f>
        <v>0</v>
      </c>
      <c r="K183" s="19" t="n">
        <f aca="false">D183-D182</f>
        <v>0</v>
      </c>
      <c r="L183" s="20"/>
    </row>
    <row r="184" customFormat="false" ht="12.75" hidden="false" customHeight="false" outlineLevel="1" collapsed="false">
      <c r="A184" s="27" t="n">
        <v>39903</v>
      </c>
      <c r="J184" s="19" t="n">
        <f aca="false">C184-C183</f>
        <v>0</v>
      </c>
      <c r="K184" s="19" t="n">
        <f aca="false">D184-D183</f>
        <v>0</v>
      </c>
      <c r="L184" s="20"/>
    </row>
    <row r="185" customFormat="false" ht="12.75" hidden="false" customHeight="false" outlineLevel="0" collapsed="false">
      <c r="A185" s="22" t="n">
        <v>39904</v>
      </c>
      <c r="B185" s="25"/>
      <c r="C185" s="24"/>
      <c r="D185" s="24"/>
      <c r="E185" s="24"/>
      <c r="F185" s="25"/>
      <c r="G185" s="24"/>
      <c r="H185" s="25"/>
      <c r="I185" s="26"/>
      <c r="J185" s="24" t="n">
        <f aca="false">C185-C184</f>
        <v>0</v>
      </c>
      <c r="K185" s="24" t="n">
        <f aca="false">D185-D184</f>
        <v>0</v>
      </c>
    </row>
    <row r="186" customFormat="false" ht="12.75" hidden="false" customHeight="false" outlineLevel="1" collapsed="false">
      <c r="A186" s="27" t="n">
        <v>39905</v>
      </c>
      <c r="J186" s="19" t="n">
        <f aca="false">C186-C185</f>
        <v>0</v>
      </c>
      <c r="K186" s="19" t="n">
        <f aca="false">D186-D185</f>
        <v>0</v>
      </c>
    </row>
    <row r="187" customFormat="false" ht="12.75" hidden="false" customHeight="false" outlineLevel="1" collapsed="false">
      <c r="A187" s="27" t="n">
        <v>39906</v>
      </c>
      <c r="J187" s="19" t="n">
        <f aca="false">C187-C186</f>
        <v>0</v>
      </c>
      <c r="K187" s="19" t="n">
        <f aca="false">D187-D186</f>
        <v>0</v>
      </c>
    </row>
    <row r="188" customFormat="false" ht="12.75" hidden="false" customHeight="false" outlineLevel="1" collapsed="false">
      <c r="A188" s="34" t="n">
        <v>39907</v>
      </c>
      <c r="J188" s="19" t="n">
        <f aca="false">C188-C187</f>
        <v>0</v>
      </c>
      <c r="K188" s="19" t="n">
        <f aca="false">D188-D187</f>
        <v>0</v>
      </c>
    </row>
    <row r="189" customFormat="false" ht="12.75" hidden="false" customHeight="false" outlineLevel="1" collapsed="false">
      <c r="A189" s="35" t="n">
        <v>39908</v>
      </c>
      <c r="J189" s="19" t="n">
        <f aca="false">C189-C188</f>
        <v>0</v>
      </c>
      <c r="K189" s="19" t="n">
        <f aca="false">D189-D188</f>
        <v>0</v>
      </c>
    </row>
    <row r="190" customFormat="false" ht="12.75" hidden="false" customHeight="false" outlineLevel="1" collapsed="false">
      <c r="A190" s="27" t="n">
        <v>39909</v>
      </c>
      <c r="J190" s="19" t="n">
        <f aca="false">C190-C189</f>
        <v>0</v>
      </c>
      <c r="K190" s="19" t="n">
        <f aca="false">D190-D189</f>
        <v>0</v>
      </c>
    </row>
    <row r="191" customFormat="false" ht="12.75" hidden="false" customHeight="false" outlineLevel="1" collapsed="false">
      <c r="A191" s="27" t="n">
        <v>39910</v>
      </c>
      <c r="J191" s="19" t="n">
        <f aca="false">C191-C190</f>
        <v>0</v>
      </c>
      <c r="K191" s="19" t="n">
        <f aca="false">D191-D190</f>
        <v>0</v>
      </c>
    </row>
    <row r="192" customFormat="false" ht="12.75" hidden="false" customHeight="false" outlineLevel="1" collapsed="false">
      <c r="A192" s="27" t="n">
        <v>39911</v>
      </c>
      <c r="J192" s="19" t="n">
        <f aca="false">C192-C191</f>
        <v>0</v>
      </c>
      <c r="K192" s="19" t="n">
        <f aca="false">D192-D191</f>
        <v>0</v>
      </c>
    </row>
    <row r="193" customFormat="false" ht="12.75" hidden="false" customHeight="false" outlineLevel="1" collapsed="false">
      <c r="A193" s="27" t="n">
        <v>39912</v>
      </c>
      <c r="J193" s="19" t="n">
        <f aca="false">C193-C192</f>
        <v>0</v>
      </c>
      <c r="K193" s="19" t="n">
        <f aca="false">D193-D192</f>
        <v>0</v>
      </c>
    </row>
    <row r="194" customFormat="false" ht="12.75" hidden="false" customHeight="false" outlineLevel="1" collapsed="false">
      <c r="A194" s="27" t="n">
        <v>39913</v>
      </c>
      <c r="J194" s="19" t="n">
        <f aca="false">C194-C193</f>
        <v>0</v>
      </c>
      <c r="K194" s="19" t="n">
        <f aca="false">D194-D193</f>
        <v>0</v>
      </c>
    </row>
    <row r="195" customFormat="false" ht="12.75" hidden="false" customHeight="false" outlineLevel="1" collapsed="false">
      <c r="A195" s="34" t="n">
        <v>39914</v>
      </c>
      <c r="J195" s="19" t="n">
        <f aca="false">C195-C194</f>
        <v>0</v>
      </c>
      <c r="K195" s="19" t="n">
        <f aca="false">D195-D194</f>
        <v>0</v>
      </c>
    </row>
    <row r="196" customFormat="false" ht="12.75" hidden="false" customHeight="false" outlineLevel="1" collapsed="false">
      <c r="A196" s="35" t="n">
        <v>39915</v>
      </c>
      <c r="J196" s="19" t="n">
        <f aca="false">C196-C195</f>
        <v>0</v>
      </c>
      <c r="K196" s="19" t="n">
        <f aca="false">D196-D195</f>
        <v>0</v>
      </c>
    </row>
    <row r="197" customFormat="false" ht="12.75" hidden="false" customHeight="false" outlineLevel="1" collapsed="false">
      <c r="A197" s="27" t="n">
        <v>39916</v>
      </c>
      <c r="J197" s="19" t="n">
        <f aca="false">C197-C196</f>
        <v>0</v>
      </c>
      <c r="K197" s="19" t="n">
        <f aca="false">D197-D196</f>
        <v>0</v>
      </c>
    </row>
    <row r="198" customFormat="false" ht="12.75" hidden="false" customHeight="false" outlineLevel="1" collapsed="false">
      <c r="A198" s="27" t="n">
        <v>39917</v>
      </c>
      <c r="J198" s="19" t="n">
        <f aca="false">C198-C197</f>
        <v>0</v>
      </c>
      <c r="K198" s="19" t="n">
        <f aca="false">D198-D197</f>
        <v>0</v>
      </c>
    </row>
    <row r="199" customFormat="false" ht="12.75" hidden="false" customHeight="false" outlineLevel="1" collapsed="false">
      <c r="A199" s="27" t="n">
        <v>39918</v>
      </c>
      <c r="J199" s="19" t="n">
        <f aca="false">C199-C198</f>
        <v>0</v>
      </c>
      <c r="K199" s="19" t="n">
        <f aca="false">D199-D198</f>
        <v>0</v>
      </c>
    </row>
    <row r="200" customFormat="false" ht="12.75" hidden="false" customHeight="false" outlineLevel="1" collapsed="false">
      <c r="A200" s="27" t="n">
        <v>39919</v>
      </c>
      <c r="J200" s="19" t="n">
        <f aca="false">C200-C199</f>
        <v>0</v>
      </c>
      <c r="K200" s="19" t="n">
        <f aca="false">D200-D199</f>
        <v>0</v>
      </c>
    </row>
    <row r="201" customFormat="false" ht="12.75" hidden="false" customHeight="false" outlineLevel="1" collapsed="false">
      <c r="A201" s="27" t="n">
        <v>39920</v>
      </c>
      <c r="J201" s="19" t="n">
        <f aca="false">C201-C200</f>
        <v>0</v>
      </c>
      <c r="K201" s="19" t="n">
        <f aca="false">D201-D200</f>
        <v>0</v>
      </c>
    </row>
    <row r="202" customFormat="false" ht="12.75" hidden="false" customHeight="false" outlineLevel="1" collapsed="false">
      <c r="A202" s="34" t="n">
        <v>39921</v>
      </c>
      <c r="J202" s="19" t="n">
        <f aca="false">C202-C201</f>
        <v>0</v>
      </c>
      <c r="K202" s="19" t="n">
        <f aca="false">D202-D201</f>
        <v>0</v>
      </c>
    </row>
    <row r="203" customFormat="false" ht="12.75" hidden="false" customHeight="false" outlineLevel="1" collapsed="false">
      <c r="A203" s="35" t="n">
        <v>39922</v>
      </c>
      <c r="J203" s="19" t="n">
        <f aca="false">C203-C202</f>
        <v>0</v>
      </c>
      <c r="K203" s="19" t="n">
        <f aca="false">D203-D202</f>
        <v>0</v>
      </c>
    </row>
    <row r="204" customFormat="false" ht="12.75" hidden="false" customHeight="false" outlineLevel="1" collapsed="false">
      <c r="A204" s="27" t="n">
        <v>39923</v>
      </c>
      <c r="J204" s="19" t="n">
        <f aca="false">C204-C203</f>
        <v>0</v>
      </c>
      <c r="K204" s="19" t="n">
        <f aca="false">D204-D203</f>
        <v>0</v>
      </c>
    </row>
    <row r="205" customFormat="false" ht="12.75" hidden="false" customHeight="false" outlineLevel="1" collapsed="false">
      <c r="A205" s="27" t="n">
        <v>39924</v>
      </c>
      <c r="J205" s="19" t="n">
        <f aca="false">C205-C204</f>
        <v>0</v>
      </c>
      <c r="K205" s="19" t="n">
        <f aca="false">D205-D204</f>
        <v>0</v>
      </c>
    </row>
    <row r="206" customFormat="false" ht="12.75" hidden="false" customHeight="false" outlineLevel="1" collapsed="false">
      <c r="A206" s="27" t="n">
        <v>39925</v>
      </c>
      <c r="J206" s="19" t="n">
        <f aca="false">C206-C205</f>
        <v>0</v>
      </c>
      <c r="K206" s="19" t="n">
        <f aca="false">D206-D205</f>
        <v>0</v>
      </c>
    </row>
    <row r="207" customFormat="false" ht="12.75" hidden="false" customHeight="false" outlineLevel="1" collapsed="false">
      <c r="A207" s="27" t="n">
        <v>39926</v>
      </c>
      <c r="J207" s="19" t="n">
        <f aca="false">C207-C206</f>
        <v>0</v>
      </c>
      <c r="K207" s="19" t="n">
        <f aca="false">D207-D206</f>
        <v>0</v>
      </c>
    </row>
    <row r="208" customFormat="false" ht="12.75" hidden="false" customHeight="false" outlineLevel="1" collapsed="false">
      <c r="A208" s="27" t="n">
        <v>39927</v>
      </c>
      <c r="J208" s="19" t="n">
        <f aca="false">C208-C207</f>
        <v>0</v>
      </c>
      <c r="K208" s="19" t="n">
        <f aca="false">D208-D207</f>
        <v>0</v>
      </c>
    </row>
    <row r="209" customFormat="false" ht="12.75" hidden="false" customHeight="false" outlineLevel="1" collapsed="false">
      <c r="A209" s="27" t="n">
        <v>39928</v>
      </c>
      <c r="J209" s="19" t="n">
        <f aca="false">C209-C208</f>
        <v>0</v>
      </c>
      <c r="K209" s="19" t="n">
        <f aca="false">D209-D208</f>
        <v>0</v>
      </c>
    </row>
    <row r="210" customFormat="false" ht="12.75" hidden="false" customHeight="false" outlineLevel="1" collapsed="false">
      <c r="A210" s="27" t="n">
        <v>39929</v>
      </c>
      <c r="J210" s="19" t="n">
        <f aca="false">C210-C209</f>
        <v>0</v>
      </c>
      <c r="K210" s="19" t="n">
        <f aca="false">D210-D209</f>
        <v>0</v>
      </c>
    </row>
    <row r="211" customFormat="false" ht="12.75" hidden="false" customHeight="false" outlineLevel="1" collapsed="false">
      <c r="A211" s="34" t="n">
        <v>39930</v>
      </c>
      <c r="J211" s="19" t="n">
        <f aca="false">C211-C210</f>
        <v>0</v>
      </c>
      <c r="K211" s="19" t="n">
        <f aca="false">D211-D210</f>
        <v>0</v>
      </c>
    </row>
    <row r="212" customFormat="false" ht="12.75" hidden="false" customHeight="false" outlineLevel="1" collapsed="false">
      <c r="A212" s="35" t="n">
        <v>39931</v>
      </c>
      <c r="J212" s="19" t="n">
        <f aca="false">C212-C211</f>
        <v>0</v>
      </c>
      <c r="K212" s="19" t="n">
        <f aca="false">D212-D211</f>
        <v>0</v>
      </c>
    </row>
    <row r="213" customFormat="false" ht="12.75" hidden="false" customHeight="false" outlineLevel="1" collapsed="false">
      <c r="A213" s="27" t="n">
        <v>39932</v>
      </c>
      <c r="J213" s="19" t="n">
        <f aca="false">C213-C212</f>
        <v>0</v>
      </c>
      <c r="K213" s="19" t="n">
        <f aca="false">D213-D212</f>
        <v>0</v>
      </c>
    </row>
    <row r="214" customFormat="false" ht="12.75" hidden="false" customHeight="false" outlineLevel="1" collapsed="false">
      <c r="A214" s="27" t="n">
        <v>39933</v>
      </c>
      <c r="J214" s="19" t="n">
        <f aca="false">C214-C213</f>
        <v>0</v>
      </c>
      <c r="K214" s="19" t="n">
        <f aca="false">D214-D213</f>
        <v>0</v>
      </c>
    </row>
    <row r="215" customFormat="false" ht="12.75" hidden="false" customHeight="false" outlineLevel="0" collapsed="false">
      <c r="A215" s="22" t="n">
        <v>39934</v>
      </c>
      <c r="B215" s="25"/>
      <c r="C215" s="24"/>
      <c r="D215" s="24"/>
      <c r="E215" s="24"/>
      <c r="F215" s="25"/>
      <c r="G215" s="24"/>
      <c r="H215" s="25"/>
      <c r="I215" s="26"/>
      <c r="J215" s="24" t="n">
        <f aca="false">C215-C214</f>
        <v>0</v>
      </c>
      <c r="K215" s="24" t="n">
        <f aca="false">D215-D214</f>
        <v>0</v>
      </c>
    </row>
    <row r="216" customFormat="false" ht="12.75" hidden="false" customHeight="false" outlineLevel="1" collapsed="false">
      <c r="A216" s="27" t="n">
        <v>39935</v>
      </c>
      <c r="J216" s="19" t="n">
        <f aca="false">C216-C215</f>
        <v>0</v>
      </c>
      <c r="K216" s="19" t="n">
        <f aca="false">D216-D215</f>
        <v>0</v>
      </c>
    </row>
    <row r="217" customFormat="false" ht="12.75" hidden="false" customHeight="false" outlineLevel="1" collapsed="false">
      <c r="A217" s="27" t="n">
        <v>39936</v>
      </c>
      <c r="J217" s="19" t="n">
        <f aca="false">C217-C216</f>
        <v>0</v>
      </c>
      <c r="K217" s="19" t="n">
        <f aca="false">D217-D216</f>
        <v>0</v>
      </c>
    </row>
    <row r="218" customFormat="false" ht="12.75" hidden="false" customHeight="false" outlineLevel="1" collapsed="false">
      <c r="A218" s="34" t="n">
        <v>39937</v>
      </c>
      <c r="J218" s="19" t="n">
        <f aca="false">C218-C217</f>
        <v>0</v>
      </c>
      <c r="K218" s="19" t="n">
        <f aca="false">D218-D217</f>
        <v>0</v>
      </c>
    </row>
    <row r="219" customFormat="false" ht="12.75" hidden="false" customHeight="false" outlineLevel="1" collapsed="false">
      <c r="A219" s="35" t="n">
        <v>39938</v>
      </c>
      <c r="J219" s="19" t="n">
        <f aca="false">C219-C218</f>
        <v>0</v>
      </c>
      <c r="K219" s="19" t="n">
        <f aca="false">D219-D218</f>
        <v>0</v>
      </c>
    </row>
    <row r="220" customFormat="false" ht="12.75" hidden="false" customHeight="false" outlineLevel="1" collapsed="false">
      <c r="A220" s="27" t="n">
        <v>39939</v>
      </c>
      <c r="J220" s="19" t="n">
        <f aca="false">C220-C219</f>
        <v>0</v>
      </c>
      <c r="K220" s="19" t="n">
        <f aca="false">D220-D219</f>
        <v>0</v>
      </c>
    </row>
    <row r="221" customFormat="false" ht="12.75" hidden="false" customHeight="false" outlineLevel="1" collapsed="false">
      <c r="A221" s="27" t="n">
        <v>39940</v>
      </c>
      <c r="J221" s="19" t="n">
        <f aca="false">C221-C220</f>
        <v>0</v>
      </c>
      <c r="K221" s="19" t="n">
        <f aca="false">D221-D220</f>
        <v>0</v>
      </c>
    </row>
    <row r="222" customFormat="false" ht="12.75" hidden="false" customHeight="false" outlineLevel="1" collapsed="false">
      <c r="A222" s="27" t="n">
        <v>39941</v>
      </c>
      <c r="J222" s="19" t="n">
        <f aca="false">C222-C221</f>
        <v>0</v>
      </c>
      <c r="K222" s="19" t="n">
        <f aca="false">D222-D221</f>
        <v>0</v>
      </c>
    </row>
    <row r="223" customFormat="false" ht="12.75" hidden="false" customHeight="false" outlineLevel="1" collapsed="false">
      <c r="A223" s="27" t="n">
        <v>39942</v>
      </c>
      <c r="J223" s="19" t="n">
        <f aca="false">C223-C222</f>
        <v>0</v>
      </c>
      <c r="K223" s="19" t="n">
        <f aca="false">D223-D222</f>
        <v>0</v>
      </c>
    </row>
    <row r="224" customFormat="false" ht="12.75" hidden="false" customHeight="false" outlineLevel="1" collapsed="false">
      <c r="A224" s="27" t="n">
        <v>39943</v>
      </c>
      <c r="J224" s="19" t="n">
        <f aca="false">C224-C223</f>
        <v>0</v>
      </c>
      <c r="K224" s="19" t="n">
        <f aca="false">D224-D223</f>
        <v>0</v>
      </c>
    </row>
    <row r="225" customFormat="false" ht="12.75" hidden="false" customHeight="false" outlineLevel="1" collapsed="false">
      <c r="A225" s="34" t="n">
        <v>39944</v>
      </c>
      <c r="J225" s="19" t="n">
        <f aca="false">C225-C224</f>
        <v>0</v>
      </c>
      <c r="K225" s="19" t="n">
        <f aca="false">D225-D224</f>
        <v>0</v>
      </c>
    </row>
    <row r="226" customFormat="false" ht="12.75" hidden="false" customHeight="false" outlineLevel="1" collapsed="false">
      <c r="A226" s="35" t="n">
        <v>39945</v>
      </c>
      <c r="J226" s="19" t="n">
        <f aca="false">C226-C225</f>
        <v>0</v>
      </c>
      <c r="K226" s="19" t="n">
        <f aca="false">D226-D225</f>
        <v>0</v>
      </c>
    </row>
    <row r="227" customFormat="false" ht="12.75" hidden="false" customHeight="false" outlineLevel="1" collapsed="false">
      <c r="A227" s="27" t="n">
        <v>39946</v>
      </c>
      <c r="J227" s="19" t="n">
        <f aca="false">C227-C226</f>
        <v>0</v>
      </c>
      <c r="K227" s="19" t="n">
        <f aca="false">D227-D226</f>
        <v>0</v>
      </c>
    </row>
    <row r="228" customFormat="false" ht="12.75" hidden="false" customHeight="false" outlineLevel="1" collapsed="false">
      <c r="A228" s="27" t="n">
        <v>39947</v>
      </c>
      <c r="J228" s="19" t="n">
        <f aca="false">C228-C227</f>
        <v>0</v>
      </c>
      <c r="K228" s="19" t="n">
        <f aca="false">D228-D227</f>
        <v>0</v>
      </c>
    </row>
    <row r="229" customFormat="false" ht="12.75" hidden="false" customHeight="false" outlineLevel="1" collapsed="false">
      <c r="A229" s="27" t="n">
        <v>39948</v>
      </c>
      <c r="J229" s="19" t="n">
        <f aca="false">C229-C228</f>
        <v>0</v>
      </c>
      <c r="K229" s="19" t="n">
        <f aca="false">D229-D228</f>
        <v>0</v>
      </c>
    </row>
    <row r="230" customFormat="false" ht="12.75" hidden="false" customHeight="false" outlineLevel="1" collapsed="false">
      <c r="A230" s="27" t="n">
        <v>39949</v>
      </c>
      <c r="J230" s="19" t="n">
        <f aca="false">C230-C229</f>
        <v>0</v>
      </c>
      <c r="K230" s="19" t="n">
        <f aca="false">D230-D229</f>
        <v>0</v>
      </c>
    </row>
    <row r="231" customFormat="false" ht="12.75" hidden="false" customHeight="false" outlineLevel="1" collapsed="false">
      <c r="A231" s="27" t="n">
        <v>39950</v>
      </c>
      <c r="J231" s="19" t="n">
        <f aca="false">C231-C230</f>
        <v>0</v>
      </c>
      <c r="K231" s="19" t="n">
        <f aca="false">D231-D230</f>
        <v>0</v>
      </c>
    </row>
    <row r="232" customFormat="false" ht="12.75" hidden="false" customHeight="false" outlineLevel="1" collapsed="false">
      <c r="A232" s="27" t="n">
        <v>39951</v>
      </c>
      <c r="J232" s="19" t="n">
        <f aca="false">C232-C231</f>
        <v>0</v>
      </c>
      <c r="K232" s="19" t="n">
        <f aca="false">D232-D231</f>
        <v>0</v>
      </c>
    </row>
    <row r="233" customFormat="false" ht="12.75" hidden="false" customHeight="false" outlineLevel="1" collapsed="false">
      <c r="A233" s="27" t="n">
        <v>39952</v>
      </c>
      <c r="J233" s="19" t="n">
        <f aca="false">C233-C232</f>
        <v>0</v>
      </c>
      <c r="K233" s="19" t="n">
        <f aca="false">D233-D232</f>
        <v>0</v>
      </c>
    </row>
    <row r="234" customFormat="false" ht="12.75" hidden="false" customHeight="false" outlineLevel="1" collapsed="false">
      <c r="A234" s="34" t="n">
        <v>39953</v>
      </c>
      <c r="J234" s="19" t="n">
        <f aca="false">C234-C233</f>
        <v>0</v>
      </c>
      <c r="K234" s="19" t="n">
        <f aca="false">D234-D233</f>
        <v>0</v>
      </c>
    </row>
    <row r="235" customFormat="false" ht="12.75" hidden="false" customHeight="false" outlineLevel="1" collapsed="false">
      <c r="A235" s="35" t="n">
        <v>39954</v>
      </c>
      <c r="J235" s="19" t="n">
        <f aca="false">C235-C234</f>
        <v>0</v>
      </c>
      <c r="K235" s="19" t="n">
        <f aca="false">D235-D234</f>
        <v>0</v>
      </c>
    </row>
    <row r="236" customFormat="false" ht="12.75" hidden="false" customHeight="false" outlineLevel="1" collapsed="false">
      <c r="A236" s="27" t="n">
        <v>39955</v>
      </c>
      <c r="J236" s="19" t="n">
        <f aca="false">C236-C235</f>
        <v>0</v>
      </c>
      <c r="K236" s="19" t="n">
        <f aca="false">D236-D235</f>
        <v>0</v>
      </c>
    </row>
    <row r="237" customFormat="false" ht="12.75" hidden="false" customHeight="false" outlineLevel="1" collapsed="false">
      <c r="A237" s="27" t="n">
        <v>39956</v>
      </c>
      <c r="J237" s="19" t="n">
        <f aca="false">C237-C236</f>
        <v>0</v>
      </c>
      <c r="K237" s="19" t="n">
        <f aca="false">D237-D236</f>
        <v>0</v>
      </c>
    </row>
    <row r="238" customFormat="false" ht="12.75" hidden="false" customHeight="false" outlineLevel="1" collapsed="false">
      <c r="A238" s="27" t="n">
        <v>39957</v>
      </c>
      <c r="J238" s="19" t="n">
        <f aca="false">C238-C237</f>
        <v>0</v>
      </c>
      <c r="K238" s="19" t="n">
        <f aca="false">D238-D237</f>
        <v>0</v>
      </c>
    </row>
    <row r="239" customFormat="false" ht="12.75" hidden="false" customHeight="false" outlineLevel="1" collapsed="false">
      <c r="A239" s="27" t="n">
        <v>39958</v>
      </c>
      <c r="J239" s="19" t="n">
        <f aca="false">C239-C238</f>
        <v>0</v>
      </c>
      <c r="K239" s="19" t="n">
        <f aca="false">D239-D238</f>
        <v>0</v>
      </c>
    </row>
    <row r="240" customFormat="false" ht="12.75" hidden="false" customHeight="false" outlineLevel="1" collapsed="false">
      <c r="A240" s="27" t="n">
        <v>39959</v>
      </c>
      <c r="J240" s="19" t="n">
        <f aca="false">C240-C239</f>
        <v>0</v>
      </c>
      <c r="K240" s="19" t="n">
        <f aca="false">D240-D239</f>
        <v>0</v>
      </c>
    </row>
    <row r="241" customFormat="false" ht="12.75" hidden="false" customHeight="false" outlineLevel="1" collapsed="false">
      <c r="A241" s="34" t="n">
        <v>39960</v>
      </c>
      <c r="J241" s="19" t="n">
        <f aca="false">C241-C240</f>
        <v>0</v>
      </c>
      <c r="K241" s="19" t="n">
        <f aca="false">D241-D240</f>
        <v>0</v>
      </c>
    </row>
    <row r="242" customFormat="false" ht="12.75" hidden="false" customHeight="false" outlineLevel="1" collapsed="false">
      <c r="A242" s="35" t="n">
        <v>39961</v>
      </c>
      <c r="J242" s="19" t="n">
        <f aca="false">C242-C241</f>
        <v>0</v>
      </c>
      <c r="K242" s="19" t="n">
        <f aca="false">D242-D241</f>
        <v>0</v>
      </c>
    </row>
    <row r="243" customFormat="false" ht="12.75" hidden="false" customHeight="false" outlineLevel="1" collapsed="false">
      <c r="A243" s="27" t="n">
        <v>39962</v>
      </c>
      <c r="J243" s="19" t="n">
        <f aca="false">C243-C242</f>
        <v>0</v>
      </c>
      <c r="K243" s="19" t="n">
        <f aca="false">D243-D242</f>
        <v>0</v>
      </c>
    </row>
    <row r="244" customFormat="false" ht="12.75" hidden="false" customHeight="false" outlineLevel="1" collapsed="false">
      <c r="A244" s="27" t="n">
        <v>39963</v>
      </c>
      <c r="J244" s="19" t="n">
        <f aca="false">C244-C243</f>
        <v>0</v>
      </c>
      <c r="K244" s="19" t="n">
        <f aca="false">D244-D243</f>
        <v>0</v>
      </c>
    </row>
    <row r="245" customFormat="false" ht="12.75" hidden="false" customHeight="false" outlineLevel="1" collapsed="false">
      <c r="A245" s="27" t="n">
        <v>39964</v>
      </c>
      <c r="J245" s="19" t="n">
        <f aca="false">C245-C244</f>
        <v>0</v>
      </c>
      <c r="K245" s="19" t="n">
        <f aca="false">D245-D244</f>
        <v>0</v>
      </c>
    </row>
    <row r="246" customFormat="false" ht="12.75" hidden="false" customHeight="false" outlineLevel="0" collapsed="false">
      <c r="A246" s="22" t="n">
        <v>39965</v>
      </c>
      <c r="B246" s="25"/>
      <c r="C246" s="24"/>
      <c r="D246" s="24"/>
      <c r="E246" s="24"/>
      <c r="F246" s="25"/>
      <c r="G246" s="24"/>
      <c r="H246" s="25"/>
      <c r="I246" s="26"/>
      <c r="J246" s="24" t="n">
        <f aca="false">C246-C245</f>
        <v>0</v>
      </c>
      <c r="K246" s="24" t="n">
        <f aca="false">D246-D245</f>
        <v>0</v>
      </c>
    </row>
    <row r="247" customFormat="false" ht="12.75" hidden="false" customHeight="false" outlineLevel="1" collapsed="false">
      <c r="A247" s="27" t="n">
        <v>39966</v>
      </c>
      <c r="J247" s="19" t="n">
        <f aca="false">C247-C246</f>
        <v>0</v>
      </c>
      <c r="K247" s="19" t="n">
        <f aca="false">D247-D246</f>
        <v>0</v>
      </c>
    </row>
    <row r="248" customFormat="false" ht="12.75" hidden="false" customHeight="false" outlineLevel="1" collapsed="false">
      <c r="A248" s="34" t="n">
        <v>39967</v>
      </c>
      <c r="J248" s="19" t="n">
        <f aca="false">C248-C247</f>
        <v>0</v>
      </c>
      <c r="K248" s="19" t="n">
        <f aca="false">D248-D247</f>
        <v>0</v>
      </c>
    </row>
    <row r="249" customFormat="false" ht="12.75" hidden="false" customHeight="false" outlineLevel="1" collapsed="false">
      <c r="A249" s="35" t="n">
        <v>39968</v>
      </c>
      <c r="J249" s="19" t="n">
        <f aca="false">C249-C248</f>
        <v>0</v>
      </c>
      <c r="K249" s="19" t="n">
        <f aca="false">D249-D248</f>
        <v>0</v>
      </c>
    </row>
    <row r="250" customFormat="false" ht="12.75" hidden="false" customHeight="false" outlineLevel="1" collapsed="false">
      <c r="A250" s="27" t="n">
        <v>39969</v>
      </c>
      <c r="J250" s="19" t="n">
        <f aca="false">C250-C249</f>
        <v>0</v>
      </c>
      <c r="K250" s="19" t="n">
        <f aca="false">D250-D249</f>
        <v>0</v>
      </c>
    </row>
    <row r="251" customFormat="false" ht="12.75" hidden="false" customHeight="false" outlineLevel="1" collapsed="false">
      <c r="A251" s="27" t="n">
        <v>39970</v>
      </c>
      <c r="J251" s="19" t="n">
        <f aca="false">C251-C250</f>
        <v>0</v>
      </c>
      <c r="K251" s="19" t="n">
        <f aca="false">D251-D250</f>
        <v>0</v>
      </c>
    </row>
    <row r="252" customFormat="false" ht="12.75" hidden="false" customHeight="false" outlineLevel="1" collapsed="false">
      <c r="A252" s="27" t="n">
        <v>39971</v>
      </c>
      <c r="J252" s="19" t="n">
        <f aca="false">C252-C251</f>
        <v>0</v>
      </c>
      <c r="K252" s="19" t="n">
        <f aca="false">D252-D251</f>
        <v>0</v>
      </c>
    </row>
    <row r="253" customFormat="false" ht="12.75" hidden="false" customHeight="false" outlineLevel="1" collapsed="false">
      <c r="A253" s="27" t="n">
        <v>39972</v>
      </c>
      <c r="J253" s="19" t="n">
        <f aca="false">C253-C252</f>
        <v>0</v>
      </c>
      <c r="K253" s="19" t="n">
        <f aca="false">D253-D252</f>
        <v>0</v>
      </c>
    </row>
    <row r="254" customFormat="false" ht="12.75" hidden="false" customHeight="false" outlineLevel="1" collapsed="false">
      <c r="A254" s="27" t="n">
        <v>39973</v>
      </c>
      <c r="J254" s="19" t="n">
        <f aca="false">C254-C253</f>
        <v>0</v>
      </c>
      <c r="K254" s="19" t="n">
        <f aca="false">D254-D253</f>
        <v>0</v>
      </c>
    </row>
    <row r="255" customFormat="false" ht="12.75" hidden="false" customHeight="false" outlineLevel="1" collapsed="false">
      <c r="A255" s="27" t="n">
        <v>39974</v>
      </c>
      <c r="J255" s="19" t="n">
        <f aca="false">C255-C254</f>
        <v>0</v>
      </c>
      <c r="K255" s="19" t="n">
        <f aca="false">D255-D254</f>
        <v>0</v>
      </c>
    </row>
    <row r="256" customFormat="false" ht="12.75" hidden="false" customHeight="false" outlineLevel="1" collapsed="false">
      <c r="A256" s="27" t="n">
        <v>39975</v>
      </c>
      <c r="J256" s="19" t="n">
        <f aca="false">C256-C255</f>
        <v>0</v>
      </c>
      <c r="K256" s="19" t="n">
        <f aca="false">D256-D255</f>
        <v>0</v>
      </c>
    </row>
    <row r="257" customFormat="false" ht="12.75" hidden="false" customHeight="false" outlineLevel="1" collapsed="false">
      <c r="A257" s="34" t="n">
        <v>39976</v>
      </c>
      <c r="J257" s="19" t="n">
        <f aca="false">C257-C256</f>
        <v>0</v>
      </c>
      <c r="K257" s="19" t="n">
        <f aca="false">D257-D256</f>
        <v>0</v>
      </c>
    </row>
    <row r="258" customFormat="false" ht="12.75" hidden="false" customHeight="false" outlineLevel="1" collapsed="false">
      <c r="A258" s="35" t="n">
        <v>39977</v>
      </c>
      <c r="J258" s="19" t="n">
        <f aca="false">C258-C257</f>
        <v>0</v>
      </c>
      <c r="K258" s="19" t="n">
        <f aca="false">D258-D257</f>
        <v>0</v>
      </c>
    </row>
    <row r="259" customFormat="false" ht="12.75" hidden="false" customHeight="false" outlineLevel="1" collapsed="false">
      <c r="A259" s="27" t="n">
        <v>39978</v>
      </c>
      <c r="J259" s="19" t="n">
        <f aca="false">C259-C258</f>
        <v>0</v>
      </c>
      <c r="K259" s="19" t="n">
        <f aca="false">D259-D258</f>
        <v>0</v>
      </c>
    </row>
    <row r="260" customFormat="false" ht="12.75" hidden="false" customHeight="false" outlineLevel="1" collapsed="false">
      <c r="A260" s="27" t="n">
        <v>39979</v>
      </c>
      <c r="J260" s="19" t="n">
        <f aca="false">C260-C259</f>
        <v>0</v>
      </c>
      <c r="K260" s="19" t="n">
        <f aca="false">D260-D259</f>
        <v>0</v>
      </c>
    </row>
    <row r="261" customFormat="false" ht="12.75" hidden="false" customHeight="false" outlineLevel="1" collapsed="false">
      <c r="A261" s="27" t="n">
        <v>39980</v>
      </c>
      <c r="J261" s="19" t="n">
        <f aca="false">C261-C260</f>
        <v>0</v>
      </c>
      <c r="K261" s="19" t="n">
        <f aca="false">D261-D260</f>
        <v>0</v>
      </c>
    </row>
    <row r="262" customFormat="false" ht="12.75" hidden="false" customHeight="false" outlineLevel="1" collapsed="false">
      <c r="A262" s="27" t="n">
        <v>39981</v>
      </c>
      <c r="J262" s="19" t="n">
        <f aca="false">C262-C261</f>
        <v>0</v>
      </c>
      <c r="K262" s="19" t="n">
        <f aca="false">D262-D261</f>
        <v>0</v>
      </c>
    </row>
    <row r="263" customFormat="false" ht="12.75" hidden="false" customHeight="false" outlineLevel="1" collapsed="false">
      <c r="A263" s="27" t="n">
        <v>39982</v>
      </c>
      <c r="J263" s="19" t="n">
        <f aca="false">C263-C262</f>
        <v>0</v>
      </c>
      <c r="K263" s="19" t="n">
        <f aca="false">D263-D262</f>
        <v>0</v>
      </c>
    </row>
    <row r="264" customFormat="false" ht="12.75" hidden="false" customHeight="false" outlineLevel="1" collapsed="false">
      <c r="A264" s="34" t="n">
        <v>39983</v>
      </c>
      <c r="J264" s="19" t="n">
        <f aca="false">C264-C263</f>
        <v>0</v>
      </c>
      <c r="K264" s="19" t="n">
        <f aca="false">D264-D263</f>
        <v>0</v>
      </c>
    </row>
    <row r="265" customFormat="false" ht="12.75" hidden="false" customHeight="false" outlineLevel="1" collapsed="false">
      <c r="A265" s="35" t="n">
        <v>39984</v>
      </c>
      <c r="J265" s="19" t="n">
        <f aca="false">C265-C264</f>
        <v>0</v>
      </c>
      <c r="K265" s="19" t="n">
        <f aca="false">D265-D264</f>
        <v>0</v>
      </c>
    </row>
    <row r="266" customFormat="false" ht="12.75" hidden="false" customHeight="false" outlineLevel="1" collapsed="false">
      <c r="A266" s="27" t="n">
        <v>39985</v>
      </c>
      <c r="J266" s="19" t="n">
        <f aca="false">C266-C265</f>
        <v>0</v>
      </c>
      <c r="K266" s="19" t="n">
        <f aca="false">D266-D265</f>
        <v>0</v>
      </c>
    </row>
    <row r="267" customFormat="false" ht="12.75" hidden="false" customHeight="false" outlineLevel="1" collapsed="false">
      <c r="A267" s="27" t="n">
        <v>39986</v>
      </c>
      <c r="J267" s="19" t="n">
        <f aca="false">C267-C266</f>
        <v>0</v>
      </c>
      <c r="K267" s="19" t="n">
        <f aca="false">D267-D266</f>
        <v>0</v>
      </c>
    </row>
    <row r="268" customFormat="false" ht="12.75" hidden="false" customHeight="false" outlineLevel="1" collapsed="false">
      <c r="A268" s="27" t="n">
        <v>39987</v>
      </c>
      <c r="J268" s="19" t="n">
        <f aca="false">C268-C267</f>
        <v>0</v>
      </c>
      <c r="K268" s="19" t="n">
        <f aca="false">D268-D267</f>
        <v>0</v>
      </c>
    </row>
    <row r="269" customFormat="false" ht="12.75" hidden="false" customHeight="false" outlineLevel="1" collapsed="false">
      <c r="A269" s="27" t="n">
        <v>39988</v>
      </c>
      <c r="J269" s="19" t="n">
        <f aca="false">C269-C268</f>
        <v>0</v>
      </c>
      <c r="K269" s="19" t="n">
        <f aca="false">D269-D268</f>
        <v>0</v>
      </c>
    </row>
    <row r="270" customFormat="false" ht="12.75" hidden="false" customHeight="false" outlineLevel="1" collapsed="false">
      <c r="A270" s="27" t="n">
        <v>39989</v>
      </c>
      <c r="J270" s="19" t="n">
        <f aca="false">C270-C269</f>
        <v>0</v>
      </c>
      <c r="K270" s="19" t="n">
        <f aca="false">D270-D269</f>
        <v>0</v>
      </c>
    </row>
    <row r="271" customFormat="false" ht="12.75" hidden="false" customHeight="false" outlineLevel="1" collapsed="false">
      <c r="A271" s="34" t="n">
        <v>39990</v>
      </c>
      <c r="J271" s="19" t="n">
        <f aca="false">C271-C270</f>
        <v>0</v>
      </c>
      <c r="K271" s="19" t="n">
        <f aca="false">D271-D270</f>
        <v>0</v>
      </c>
    </row>
    <row r="272" customFormat="false" ht="12.75" hidden="false" customHeight="false" outlineLevel="1" collapsed="false">
      <c r="A272" s="35" t="n">
        <v>39991</v>
      </c>
      <c r="J272" s="19" t="n">
        <f aca="false">C272-C271</f>
        <v>0</v>
      </c>
      <c r="K272" s="19" t="n">
        <f aca="false">D272-D271</f>
        <v>0</v>
      </c>
    </row>
    <row r="273" customFormat="false" ht="12.75" hidden="false" customHeight="false" outlineLevel="1" collapsed="false">
      <c r="A273" s="27" t="n">
        <v>39992</v>
      </c>
      <c r="J273" s="19" t="n">
        <f aca="false">C273-C272</f>
        <v>0</v>
      </c>
      <c r="K273" s="19" t="n">
        <f aca="false">D273-D272</f>
        <v>0</v>
      </c>
    </row>
    <row r="274" customFormat="false" ht="12.75" hidden="false" customHeight="false" outlineLevel="1" collapsed="false">
      <c r="A274" s="27" t="n">
        <v>39993</v>
      </c>
      <c r="J274" s="19" t="n">
        <f aca="false">C274-C273</f>
        <v>0</v>
      </c>
      <c r="K274" s="19" t="n">
        <f aca="false">D274-D273</f>
        <v>0</v>
      </c>
    </row>
    <row r="275" customFormat="false" ht="12.75" hidden="false" customHeight="false" outlineLevel="1" collapsed="false">
      <c r="A275" s="27" t="n">
        <v>39994</v>
      </c>
      <c r="J275" s="19" t="n">
        <f aca="false">C275-C274</f>
        <v>0</v>
      </c>
      <c r="K275" s="19" t="n">
        <f aca="false">D275-D274</f>
        <v>0</v>
      </c>
    </row>
    <row r="276" customFormat="false" ht="12.75" hidden="false" customHeight="false" outlineLevel="0" collapsed="false">
      <c r="A276" s="22" t="n">
        <v>39995</v>
      </c>
      <c r="B276" s="25"/>
      <c r="C276" s="24"/>
      <c r="D276" s="24"/>
      <c r="E276" s="24"/>
      <c r="F276" s="25"/>
      <c r="G276" s="24"/>
      <c r="H276" s="25"/>
      <c r="I276" s="26"/>
      <c r="J276" s="24" t="n">
        <f aca="false">C276-C275</f>
        <v>0</v>
      </c>
      <c r="K276" s="24" t="n">
        <f aca="false">D276-D275</f>
        <v>0</v>
      </c>
    </row>
    <row r="277" customFormat="false" ht="12.75" hidden="false" customHeight="false" outlineLevel="1" collapsed="false">
      <c r="A277" s="27" t="n">
        <v>39996</v>
      </c>
      <c r="J277" s="19" t="n">
        <f aca="false">C277-C276</f>
        <v>0</v>
      </c>
      <c r="K277" s="19" t="n">
        <f aca="false">D277-D276</f>
        <v>0</v>
      </c>
    </row>
    <row r="278" customFormat="false" ht="12.75" hidden="false" customHeight="false" outlineLevel="1" collapsed="false">
      <c r="A278" s="27" t="n">
        <v>39997</v>
      </c>
      <c r="J278" s="19" t="n">
        <f aca="false">C278-C277</f>
        <v>0</v>
      </c>
      <c r="K278" s="19" t="n">
        <f aca="false">D278-D277</f>
        <v>0</v>
      </c>
    </row>
    <row r="279" customFormat="false" ht="12.75" hidden="false" customHeight="false" outlineLevel="1" collapsed="false">
      <c r="A279" s="27" t="n">
        <v>39998</v>
      </c>
      <c r="J279" s="19" t="n">
        <f aca="false">C279-C278</f>
        <v>0</v>
      </c>
      <c r="K279" s="19" t="n">
        <f aca="false">D279-D278</f>
        <v>0</v>
      </c>
    </row>
    <row r="280" customFormat="false" ht="12.75" hidden="false" customHeight="false" outlineLevel="1" collapsed="false">
      <c r="A280" s="34" t="n">
        <v>39999</v>
      </c>
      <c r="J280" s="19" t="n">
        <f aca="false">C280-C279</f>
        <v>0</v>
      </c>
      <c r="K280" s="19" t="n">
        <f aca="false">D280-D279</f>
        <v>0</v>
      </c>
    </row>
    <row r="281" customFormat="false" ht="12.75" hidden="false" customHeight="false" outlineLevel="1" collapsed="false">
      <c r="A281" s="35" t="n">
        <v>40000</v>
      </c>
      <c r="J281" s="19" t="n">
        <f aca="false">C281-C280</f>
        <v>0</v>
      </c>
      <c r="K281" s="19" t="n">
        <f aca="false">D281-D280</f>
        <v>0</v>
      </c>
    </row>
    <row r="282" customFormat="false" ht="12.75" hidden="false" customHeight="false" outlineLevel="1" collapsed="false">
      <c r="A282" s="27" t="n">
        <v>40001</v>
      </c>
      <c r="J282" s="19" t="n">
        <f aca="false">C282-C281</f>
        <v>0</v>
      </c>
      <c r="K282" s="19" t="n">
        <f aca="false">D282-D281</f>
        <v>0</v>
      </c>
    </row>
    <row r="283" customFormat="false" ht="12.75" hidden="false" customHeight="false" outlineLevel="1" collapsed="false">
      <c r="A283" s="27" t="n">
        <v>40002</v>
      </c>
      <c r="J283" s="19" t="n">
        <f aca="false">C283-C282</f>
        <v>0</v>
      </c>
      <c r="K283" s="19" t="n">
        <f aca="false">D283-D282</f>
        <v>0</v>
      </c>
    </row>
    <row r="284" customFormat="false" ht="12.75" hidden="false" customHeight="false" outlineLevel="1" collapsed="false">
      <c r="A284" s="27" t="n">
        <v>40003</v>
      </c>
      <c r="J284" s="19" t="n">
        <f aca="false">C284-C283</f>
        <v>0</v>
      </c>
      <c r="K284" s="19" t="n">
        <f aca="false">D284-D283</f>
        <v>0</v>
      </c>
    </row>
    <row r="285" customFormat="false" ht="12.75" hidden="false" customHeight="false" outlineLevel="1" collapsed="false">
      <c r="A285" s="27" t="n">
        <v>40004</v>
      </c>
      <c r="J285" s="19" t="n">
        <f aca="false">C285-C284</f>
        <v>0</v>
      </c>
      <c r="K285" s="19" t="n">
        <f aca="false">D285-D284</f>
        <v>0</v>
      </c>
    </row>
    <row r="286" customFormat="false" ht="12.75" hidden="false" customHeight="false" outlineLevel="1" collapsed="false">
      <c r="A286" s="27" t="n">
        <v>40005</v>
      </c>
      <c r="J286" s="19" t="n">
        <f aca="false">C286-C285</f>
        <v>0</v>
      </c>
      <c r="K286" s="19" t="n">
        <f aca="false">D286-D285</f>
        <v>0</v>
      </c>
    </row>
    <row r="287" customFormat="false" ht="12.75" hidden="false" customHeight="false" outlineLevel="1" collapsed="false">
      <c r="A287" s="34" t="n">
        <v>40006</v>
      </c>
      <c r="J287" s="19" t="n">
        <f aca="false">C287-C286</f>
        <v>0</v>
      </c>
      <c r="K287" s="19" t="n">
        <f aca="false">D287-D286</f>
        <v>0</v>
      </c>
    </row>
    <row r="288" customFormat="false" ht="12.75" hidden="false" customHeight="false" outlineLevel="1" collapsed="false">
      <c r="A288" s="35" t="n">
        <v>40007</v>
      </c>
      <c r="J288" s="19" t="n">
        <f aca="false">C288-C287</f>
        <v>0</v>
      </c>
      <c r="K288" s="19" t="n">
        <f aca="false">D288-D287</f>
        <v>0</v>
      </c>
    </row>
    <row r="289" customFormat="false" ht="12.75" hidden="false" customHeight="false" outlineLevel="1" collapsed="false">
      <c r="A289" s="27" t="n">
        <v>40008</v>
      </c>
      <c r="J289" s="19" t="n">
        <f aca="false">C289-C288</f>
        <v>0</v>
      </c>
      <c r="K289" s="19" t="n">
        <f aca="false">D289-D288</f>
        <v>0</v>
      </c>
    </row>
    <row r="290" customFormat="false" ht="12.75" hidden="false" customHeight="false" outlineLevel="1" collapsed="false">
      <c r="A290" s="27" t="n">
        <v>40009</v>
      </c>
      <c r="J290" s="19" t="n">
        <f aca="false">C290-C289</f>
        <v>0</v>
      </c>
      <c r="K290" s="19" t="n">
        <f aca="false">D290-D289</f>
        <v>0</v>
      </c>
    </row>
    <row r="291" customFormat="false" ht="12.75" hidden="false" customHeight="false" outlineLevel="1" collapsed="false">
      <c r="A291" s="27" t="n">
        <v>40010</v>
      </c>
      <c r="J291" s="19" t="n">
        <f aca="false">C291-C290</f>
        <v>0</v>
      </c>
      <c r="K291" s="19" t="n">
        <f aca="false">D291-D290</f>
        <v>0</v>
      </c>
    </row>
    <row r="292" customFormat="false" ht="12.75" hidden="false" customHeight="false" outlineLevel="1" collapsed="false">
      <c r="A292" s="27" t="n">
        <v>40011</v>
      </c>
      <c r="J292" s="19" t="n">
        <f aca="false">C292-C291</f>
        <v>0</v>
      </c>
      <c r="K292" s="19" t="n">
        <f aca="false">D292-D291</f>
        <v>0</v>
      </c>
    </row>
    <row r="293" customFormat="false" ht="12.75" hidden="false" customHeight="false" outlineLevel="1" collapsed="false">
      <c r="A293" s="27" t="n">
        <v>40012</v>
      </c>
      <c r="J293" s="19" t="n">
        <f aca="false">C293-C292</f>
        <v>0</v>
      </c>
      <c r="K293" s="19" t="n">
        <f aca="false">D293-D292</f>
        <v>0</v>
      </c>
    </row>
    <row r="294" customFormat="false" ht="12.75" hidden="false" customHeight="false" outlineLevel="1" collapsed="false">
      <c r="A294" s="34" t="n">
        <v>40013</v>
      </c>
      <c r="J294" s="19" t="n">
        <f aca="false">C294-C293</f>
        <v>0</v>
      </c>
      <c r="K294" s="19" t="n">
        <f aca="false">D294-D293</f>
        <v>0</v>
      </c>
    </row>
    <row r="295" customFormat="false" ht="12.75" hidden="false" customHeight="false" outlineLevel="1" collapsed="false">
      <c r="A295" s="35" t="n">
        <v>40014</v>
      </c>
      <c r="J295" s="19" t="n">
        <f aca="false">C295-C294</f>
        <v>0</v>
      </c>
      <c r="K295" s="19" t="n">
        <f aca="false">D295-D294</f>
        <v>0</v>
      </c>
    </row>
    <row r="296" customFormat="false" ht="12.75" hidden="false" customHeight="false" outlineLevel="1" collapsed="false">
      <c r="A296" s="27" t="n">
        <v>40015</v>
      </c>
      <c r="J296" s="19" t="n">
        <f aca="false">C296-C295</f>
        <v>0</v>
      </c>
      <c r="K296" s="19" t="n">
        <f aca="false">D296-D295</f>
        <v>0</v>
      </c>
    </row>
    <row r="297" customFormat="false" ht="12.75" hidden="false" customHeight="false" outlineLevel="1" collapsed="false">
      <c r="A297" s="27" t="n">
        <v>40016</v>
      </c>
      <c r="J297" s="19" t="n">
        <f aca="false">C297-C296</f>
        <v>0</v>
      </c>
      <c r="K297" s="19" t="n">
        <f aca="false">D297-D296</f>
        <v>0</v>
      </c>
    </row>
    <row r="298" customFormat="false" ht="12.75" hidden="false" customHeight="false" outlineLevel="1" collapsed="false">
      <c r="A298" s="27" t="n">
        <v>40017</v>
      </c>
      <c r="J298" s="19" t="n">
        <f aca="false">C298-C297</f>
        <v>0</v>
      </c>
      <c r="K298" s="19" t="n">
        <f aca="false">D298-D297</f>
        <v>0</v>
      </c>
    </row>
    <row r="299" customFormat="false" ht="12.75" hidden="false" customHeight="false" outlineLevel="1" collapsed="false">
      <c r="A299" s="27" t="n">
        <v>40018</v>
      </c>
      <c r="J299" s="19" t="n">
        <f aca="false">C299-C298</f>
        <v>0</v>
      </c>
      <c r="K299" s="19" t="n">
        <f aca="false">D299-D298</f>
        <v>0</v>
      </c>
    </row>
    <row r="300" customFormat="false" ht="12.75" hidden="false" customHeight="false" outlineLevel="1" collapsed="false">
      <c r="A300" s="27" t="n">
        <v>40019</v>
      </c>
      <c r="J300" s="19" t="n">
        <f aca="false">C300-C299</f>
        <v>0</v>
      </c>
      <c r="K300" s="19" t="n">
        <f aca="false">D300-D299</f>
        <v>0</v>
      </c>
    </row>
    <row r="301" customFormat="false" ht="12.75" hidden="false" customHeight="false" outlineLevel="1" collapsed="false">
      <c r="A301" s="27" t="n">
        <v>40020</v>
      </c>
      <c r="J301" s="19" t="n">
        <f aca="false">C301-C300</f>
        <v>0</v>
      </c>
      <c r="K301" s="19" t="n">
        <f aca="false">D301-D300</f>
        <v>0</v>
      </c>
    </row>
    <row r="302" customFormat="false" ht="12.75" hidden="false" customHeight="false" outlineLevel="1" collapsed="false">
      <c r="A302" s="27" t="n">
        <v>40021</v>
      </c>
      <c r="J302" s="19" t="n">
        <f aca="false">C302-C301</f>
        <v>0</v>
      </c>
      <c r="K302" s="19" t="n">
        <f aca="false">D302-D301</f>
        <v>0</v>
      </c>
    </row>
    <row r="303" customFormat="false" ht="12.75" hidden="false" customHeight="false" outlineLevel="1" collapsed="false">
      <c r="A303" s="34" t="n">
        <v>40022</v>
      </c>
      <c r="J303" s="19" t="n">
        <f aca="false">C303-C302</f>
        <v>0</v>
      </c>
      <c r="K303" s="19" t="n">
        <f aca="false">D303-D302</f>
        <v>0</v>
      </c>
    </row>
    <row r="304" customFormat="false" ht="12.75" hidden="false" customHeight="false" outlineLevel="1" collapsed="false">
      <c r="A304" s="35" t="n">
        <v>40023</v>
      </c>
      <c r="J304" s="19" t="n">
        <f aca="false">C304-C303</f>
        <v>0</v>
      </c>
      <c r="K304" s="19" t="n">
        <f aca="false">D304-D303</f>
        <v>0</v>
      </c>
    </row>
    <row r="305" customFormat="false" ht="12.75" hidden="false" customHeight="false" outlineLevel="1" collapsed="false">
      <c r="A305" s="27" t="n">
        <v>40024</v>
      </c>
      <c r="J305" s="19" t="n">
        <f aca="false">C305-C304</f>
        <v>0</v>
      </c>
      <c r="K305" s="19" t="n">
        <f aca="false">D305-D304</f>
        <v>0</v>
      </c>
    </row>
    <row r="306" customFormat="false" ht="12.75" hidden="false" customHeight="false" outlineLevel="1" collapsed="false">
      <c r="A306" s="27" t="n">
        <v>40025</v>
      </c>
      <c r="J306" s="19" t="n">
        <f aca="false">C306-C305</f>
        <v>0</v>
      </c>
      <c r="K306" s="19" t="n">
        <f aca="false">D306-D305</f>
        <v>0</v>
      </c>
    </row>
    <row r="307" customFormat="false" ht="12.75" hidden="false" customHeight="false" outlineLevel="0" collapsed="false">
      <c r="A307" s="22" t="n">
        <v>40026</v>
      </c>
      <c r="B307" s="25"/>
      <c r="C307" s="24"/>
      <c r="D307" s="24"/>
      <c r="E307" s="24"/>
      <c r="F307" s="25"/>
      <c r="G307" s="24"/>
      <c r="H307" s="25"/>
      <c r="I307" s="26"/>
      <c r="J307" s="24" t="n">
        <f aca="false">C307-C306</f>
        <v>0</v>
      </c>
      <c r="K307" s="24" t="n">
        <f aca="false">D307-D306</f>
        <v>0</v>
      </c>
    </row>
    <row r="308" customFormat="false" ht="12.75" hidden="false" customHeight="false" outlineLevel="1" collapsed="false">
      <c r="A308" s="27" t="n">
        <v>40027</v>
      </c>
      <c r="J308" s="19" t="n">
        <f aca="false">C308-C307</f>
        <v>0</v>
      </c>
      <c r="K308" s="19" t="n">
        <f aca="false">D308-D307</f>
        <v>0</v>
      </c>
    </row>
    <row r="309" customFormat="false" ht="12.75" hidden="false" customHeight="false" outlineLevel="1" collapsed="false">
      <c r="A309" s="27" t="n">
        <v>40028</v>
      </c>
      <c r="J309" s="19" t="n">
        <f aca="false">C309-C308</f>
        <v>0</v>
      </c>
      <c r="K309" s="19" t="n">
        <f aca="false">D309-D308</f>
        <v>0</v>
      </c>
    </row>
    <row r="310" customFormat="false" ht="12.75" hidden="false" customHeight="false" outlineLevel="1" collapsed="false">
      <c r="A310" s="34" t="n">
        <v>40029</v>
      </c>
      <c r="J310" s="19" t="n">
        <f aca="false">C310-C309</f>
        <v>0</v>
      </c>
      <c r="K310" s="19" t="n">
        <f aca="false">D310-D309</f>
        <v>0</v>
      </c>
    </row>
    <row r="311" customFormat="false" ht="12.75" hidden="false" customHeight="false" outlineLevel="1" collapsed="false">
      <c r="A311" s="35" t="n">
        <v>40030</v>
      </c>
      <c r="J311" s="19" t="n">
        <f aca="false">C311-C310</f>
        <v>0</v>
      </c>
      <c r="K311" s="19" t="n">
        <f aca="false">D311-D310</f>
        <v>0</v>
      </c>
    </row>
    <row r="312" customFormat="false" ht="12.75" hidden="false" customHeight="false" outlineLevel="1" collapsed="false">
      <c r="A312" s="27" t="n">
        <v>40031</v>
      </c>
      <c r="J312" s="19" t="n">
        <f aca="false">C312-C311</f>
        <v>0</v>
      </c>
      <c r="K312" s="19" t="n">
        <f aca="false">D312-D311</f>
        <v>0</v>
      </c>
    </row>
    <row r="313" customFormat="false" ht="12.75" hidden="false" customHeight="false" outlineLevel="1" collapsed="false">
      <c r="A313" s="27" t="n">
        <v>40032</v>
      </c>
      <c r="J313" s="19" t="n">
        <f aca="false">C313-C312</f>
        <v>0</v>
      </c>
      <c r="K313" s="19" t="n">
        <f aca="false">D313-D312</f>
        <v>0</v>
      </c>
    </row>
    <row r="314" customFormat="false" ht="12.75" hidden="false" customHeight="false" outlineLevel="1" collapsed="false">
      <c r="A314" s="27" t="n">
        <v>40033</v>
      </c>
      <c r="J314" s="19" t="n">
        <f aca="false">C314-C313</f>
        <v>0</v>
      </c>
      <c r="K314" s="19" t="n">
        <f aca="false">D314-D313</f>
        <v>0</v>
      </c>
    </row>
    <row r="315" customFormat="false" ht="12.75" hidden="false" customHeight="false" outlineLevel="1" collapsed="false">
      <c r="A315" s="27" t="n">
        <v>40034</v>
      </c>
      <c r="J315" s="19" t="n">
        <f aca="false">C315-C314</f>
        <v>0</v>
      </c>
      <c r="K315" s="19" t="n">
        <f aca="false">D315-D314</f>
        <v>0</v>
      </c>
    </row>
    <row r="316" customFormat="false" ht="12.75" hidden="false" customHeight="false" outlineLevel="1" collapsed="false">
      <c r="A316" s="27" t="n">
        <v>40035</v>
      </c>
      <c r="J316" s="19" t="n">
        <f aca="false">C316-C315</f>
        <v>0</v>
      </c>
      <c r="K316" s="19" t="n">
        <f aca="false">D316-D315</f>
        <v>0</v>
      </c>
    </row>
    <row r="317" customFormat="false" ht="12.75" hidden="false" customHeight="false" outlineLevel="1" collapsed="false">
      <c r="A317" s="34" t="n">
        <v>40036</v>
      </c>
      <c r="J317" s="19" t="n">
        <f aca="false">C317-C316</f>
        <v>0</v>
      </c>
      <c r="K317" s="19" t="n">
        <f aca="false">D317-D316</f>
        <v>0</v>
      </c>
    </row>
    <row r="318" customFormat="false" ht="12.75" hidden="false" customHeight="false" outlineLevel="1" collapsed="false">
      <c r="A318" s="35" t="n">
        <v>40037</v>
      </c>
      <c r="J318" s="19" t="n">
        <f aca="false">C318-C317</f>
        <v>0</v>
      </c>
      <c r="K318" s="19" t="n">
        <f aca="false">D318-D317</f>
        <v>0</v>
      </c>
    </row>
    <row r="319" customFormat="false" ht="12.75" hidden="false" customHeight="false" outlineLevel="1" collapsed="false">
      <c r="A319" s="27" t="n">
        <v>40038</v>
      </c>
      <c r="J319" s="19" t="n">
        <f aca="false">C319-C318</f>
        <v>0</v>
      </c>
      <c r="K319" s="19" t="n">
        <f aca="false">D319-D318</f>
        <v>0</v>
      </c>
    </row>
    <row r="320" customFormat="false" ht="12.75" hidden="false" customHeight="false" outlineLevel="1" collapsed="false">
      <c r="A320" s="27" t="n">
        <v>40039</v>
      </c>
      <c r="J320" s="19" t="n">
        <f aca="false">C320-C319</f>
        <v>0</v>
      </c>
      <c r="K320" s="19" t="n">
        <f aca="false">D320-D319</f>
        <v>0</v>
      </c>
    </row>
    <row r="321" customFormat="false" ht="12.75" hidden="false" customHeight="false" outlineLevel="1" collapsed="false">
      <c r="A321" s="27" t="n">
        <v>40040</v>
      </c>
      <c r="J321" s="19" t="n">
        <f aca="false">C321-C320</f>
        <v>0</v>
      </c>
      <c r="K321" s="19" t="n">
        <f aca="false">D321-D320</f>
        <v>0</v>
      </c>
    </row>
    <row r="322" customFormat="false" ht="12.75" hidden="false" customHeight="false" outlineLevel="1" collapsed="false">
      <c r="A322" s="27" t="n">
        <v>40041</v>
      </c>
      <c r="J322" s="19" t="n">
        <f aca="false">C322-C321</f>
        <v>0</v>
      </c>
      <c r="K322" s="19" t="n">
        <f aca="false">D322-D321</f>
        <v>0</v>
      </c>
    </row>
    <row r="323" customFormat="false" ht="12.75" hidden="false" customHeight="false" outlineLevel="1" collapsed="false">
      <c r="A323" s="27" t="n">
        <v>40042</v>
      </c>
      <c r="J323" s="19" t="n">
        <f aca="false">C323-C322</f>
        <v>0</v>
      </c>
      <c r="K323" s="19" t="n">
        <f aca="false">D323-D322</f>
        <v>0</v>
      </c>
    </row>
    <row r="324" customFormat="false" ht="12.75" hidden="false" customHeight="false" outlineLevel="1" collapsed="false">
      <c r="A324" s="27" t="n">
        <v>40043</v>
      </c>
      <c r="J324" s="19" t="n">
        <f aca="false">C324-C323</f>
        <v>0</v>
      </c>
      <c r="K324" s="19" t="n">
        <f aca="false">D324-D323</f>
        <v>0</v>
      </c>
    </row>
    <row r="325" customFormat="false" ht="12.75" hidden="false" customHeight="false" outlineLevel="1" collapsed="false">
      <c r="A325" s="27" t="n">
        <v>40044</v>
      </c>
      <c r="J325" s="19" t="n">
        <f aca="false">C325-C324</f>
        <v>0</v>
      </c>
      <c r="K325" s="19" t="n">
        <f aca="false">D325-D324</f>
        <v>0</v>
      </c>
    </row>
    <row r="326" customFormat="false" ht="12.75" hidden="false" customHeight="false" outlineLevel="1" collapsed="false">
      <c r="A326" s="34" t="n">
        <v>40045</v>
      </c>
      <c r="J326" s="19" t="n">
        <f aca="false">C326-C325</f>
        <v>0</v>
      </c>
      <c r="K326" s="19" t="n">
        <f aca="false">D326-D325</f>
        <v>0</v>
      </c>
    </row>
    <row r="327" customFormat="false" ht="12.75" hidden="false" customHeight="false" outlineLevel="1" collapsed="false">
      <c r="A327" s="35" t="n">
        <v>40046</v>
      </c>
      <c r="J327" s="19" t="n">
        <f aca="false">C327-C326</f>
        <v>0</v>
      </c>
      <c r="K327" s="19" t="n">
        <f aca="false">D327-D326</f>
        <v>0</v>
      </c>
    </row>
    <row r="328" customFormat="false" ht="12.75" hidden="false" customHeight="false" outlineLevel="1" collapsed="false">
      <c r="A328" s="27" t="n">
        <v>40047</v>
      </c>
      <c r="J328" s="19" t="n">
        <f aca="false">C328-C327</f>
        <v>0</v>
      </c>
      <c r="K328" s="19" t="n">
        <f aca="false">D328-D327</f>
        <v>0</v>
      </c>
    </row>
    <row r="329" customFormat="false" ht="12.75" hidden="false" customHeight="false" outlineLevel="1" collapsed="false">
      <c r="A329" s="27" t="n">
        <v>40048</v>
      </c>
      <c r="J329" s="19" t="n">
        <f aca="false">C329-C328</f>
        <v>0</v>
      </c>
      <c r="K329" s="19" t="n">
        <f aca="false">D329-D328</f>
        <v>0</v>
      </c>
    </row>
    <row r="330" customFormat="false" ht="12.75" hidden="false" customHeight="false" outlineLevel="1" collapsed="false">
      <c r="A330" s="27" t="n">
        <v>40049</v>
      </c>
      <c r="J330" s="19" t="n">
        <f aca="false">C330-C329</f>
        <v>0</v>
      </c>
      <c r="K330" s="19" t="n">
        <f aca="false">D330-D329</f>
        <v>0</v>
      </c>
    </row>
    <row r="331" customFormat="false" ht="12.75" hidden="false" customHeight="false" outlineLevel="1" collapsed="false">
      <c r="A331" s="27" t="n">
        <v>40050</v>
      </c>
      <c r="J331" s="19" t="n">
        <f aca="false">C331-C330</f>
        <v>0</v>
      </c>
      <c r="K331" s="19" t="n">
        <f aca="false">D331-D330</f>
        <v>0</v>
      </c>
    </row>
    <row r="332" customFormat="false" ht="12.75" hidden="false" customHeight="false" outlineLevel="1" collapsed="false">
      <c r="A332" s="27" t="n">
        <v>40051</v>
      </c>
      <c r="J332" s="19" t="n">
        <f aca="false">C332-C331</f>
        <v>0</v>
      </c>
      <c r="K332" s="19" t="n">
        <f aca="false">D332-D331</f>
        <v>0</v>
      </c>
    </row>
    <row r="333" customFormat="false" ht="12.75" hidden="false" customHeight="false" outlineLevel="1" collapsed="false">
      <c r="A333" s="34" t="n">
        <v>40052</v>
      </c>
      <c r="J333" s="19" t="n">
        <f aca="false">C333-C332</f>
        <v>0</v>
      </c>
      <c r="K333" s="19" t="n">
        <f aca="false">D333-D332</f>
        <v>0</v>
      </c>
    </row>
    <row r="334" customFormat="false" ht="12.75" hidden="false" customHeight="false" outlineLevel="1" collapsed="false">
      <c r="A334" s="35" t="n">
        <v>40053</v>
      </c>
      <c r="J334" s="19" t="n">
        <f aca="false">C334-C333</f>
        <v>0</v>
      </c>
      <c r="K334" s="19" t="n">
        <f aca="false">D334-D333</f>
        <v>0</v>
      </c>
    </row>
    <row r="335" customFormat="false" ht="12.75" hidden="false" customHeight="false" outlineLevel="1" collapsed="false">
      <c r="A335" s="27" t="n">
        <v>40054</v>
      </c>
      <c r="J335" s="19" t="n">
        <f aca="false">C335-C334</f>
        <v>0</v>
      </c>
      <c r="K335" s="19" t="n">
        <f aca="false">D335-D334</f>
        <v>0</v>
      </c>
    </row>
    <row r="336" customFormat="false" ht="12.75" hidden="false" customHeight="false" outlineLevel="1" collapsed="false">
      <c r="A336" s="27" t="n">
        <v>40055</v>
      </c>
      <c r="J336" s="19" t="n">
        <f aca="false">C336-C335</f>
        <v>0</v>
      </c>
      <c r="K336" s="19" t="n">
        <f aca="false">D336-D335</f>
        <v>0</v>
      </c>
    </row>
    <row r="337" customFormat="false" ht="12.75" hidden="false" customHeight="false" outlineLevel="1" collapsed="false">
      <c r="A337" s="27" t="n">
        <v>40056</v>
      </c>
      <c r="J337" s="19" t="n">
        <f aca="false">C337-C336</f>
        <v>0</v>
      </c>
      <c r="K337" s="19" t="n">
        <f aca="false">D337-D336</f>
        <v>0</v>
      </c>
    </row>
    <row r="338" customFormat="false" ht="12.75" hidden="false" customHeight="false" outlineLevel="0" collapsed="false">
      <c r="A338" s="22" t="n">
        <v>40057</v>
      </c>
      <c r="B338" s="25"/>
      <c r="C338" s="24"/>
      <c r="D338" s="24"/>
      <c r="E338" s="24"/>
      <c r="F338" s="25"/>
      <c r="G338" s="24"/>
      <c r="H338" s="25"/>
      <c r="I338" s="26"/>
      <c r="J338" s="24" t="n">
        <f aca="false">C338-C337</f>
        <v>0</v>
      </c>
      <c r="K338" s="24" t="n">
        <f aca="false">D338-D337</f>
        <v>0</v>
      </c>
    </row>
    <row r="339" customFormat="false" ht="12.75" hidden="false" customHeight="false" outlineLevel="1" collapsed="false">
      <c r="A339" s="27" t="n">
        <v>40058</v>
      </c>
      <c r="J339" s="19" t="n">
        <f aca="false">C339-C338</f>
        <v>0</v>
      </c>
      <c r="K339" s="19" t="n">
        <f aca="false">D339-D338</f>
        <v>0</v>
      </c>
    </row>
    <row r="340" customFormat="false" ht="12.75" hidden="false" customHeight="false" outlineLevel="1" collapsed="false">
      <c r="A340" s="34" t="n">
        <v>40059</v>
      </c>
      <c r="J340" s="19" t="n">
        <f aca="false">C340-C339</f>
        <v>0</v>
      </c>
      <c r="K340" s="19" t="n">
        <f aca="false">D340-D339</f>
        <v>0</v>
      </c>
    </row>
    <row r="341" customFormat="false" ht="12.75" hidden="false" customHeight="false" outlineLevel="1" collapsed="false">
      <c r="A341" s="35" t="n">
        <v>40060</v>
      </c>
      <c r="J341" s="19" t="n">
        <f aca="false">C341-C340</f>
        <v>0</v>
      </c>
      <c r="K341" s="19" t="n">
        <f aca="false">D341-D340</f>
        <v>0</v>
      </c>
    </row>
    <row r="342" customFormat="false" ht="12.75" hidden="false" customHeight="false" outlineLevel="1" collapsed="false">
      <c r="A342" s="27" t="n">
        <v>40061</v>
      </c>
      <c r="J342" s="19" t="n">
        <f aca="false">C342-C341</f>
        <v>0</v>
      </c>
      <c r="K342" s="19" t="n">
        <f aca="false">D342-D341</f>
        <v>0</v>
      </c>
    </row>
    <row r="343" customFormat="false" ht="12.75" hidden="false" customHeight="false" outlineLevel="1" collapsed="false">
      <c r="A343" s="27" t="n">
        <v>40062</v>
      </c>
      <c r="J343" s="19" t="n">
        <f aca="false">C343-C342</f>
        <v>0</v>
      </c>
      <c r="K343" s="19" t="n">
        <f aca="false">D343-D342</f>
        <v>0</v>
      </c>
    </row>
    <row r="344" customFormat="false" ht="12.75" hidden="false" customHeight="false" outlineLevel="1" collapsed="false">
      <c r="A344" s="27" t="n">
        <v>40063</v>
      </c>
      <c r="J344" s="19" t="n">
        <f aca="false">C344-C343</f>
        <v>0</v>
      </c>
      <c r="K344" s="19" t="n">
        <f aca="false">D344-D343</f>
        <v>0</v>
      </c>
    </row>
    <row r="345" customFormat="false" ht="12.75" hidden="false" customHeight="false" outlineLevel="1" collapsed="false">
      <c r="A345" s="27" t="n">
        <v>40064</v>
      </c>
      <c r="J345" s="19" t="n">
        <f aca="false">C345-C344</f>
        <v>0</v>
      </c>
      <c r="K345" s="19" t="n">
        <f aca="false">D345-D344</f>
        <v>0</v>
      </c>
    </row>
    <row r="346" customFormat="false" ht="12.75" hidden="false" customHeight="false" outlineLevel="1" collapsed="false">
      <c r="A346" s="27" t="n">
        <v>40065</v>
      </c>
      <c r="J346" s="19" t="n">
        <f aca="false">C346-C345</f>
        <v>0</v>
      </c>
      <c r="K346" s="19" t="n">
        <f aca="false">D346-D345</f>
        <v>0</v>
      </c>
    </row>
    <row r="347" customFormat="false" ht="12.75" hidden="false" customHeight="false" outlineLevel="1" collapsed="false">
      <c r="A347" s="27" t="n">
        <v>40066</v>
      </c>
      <c r="J347" s="19" t="n">
        <f aca="false">C347-C346</f>
        <v>0</v>
      </c>
      <c r="K347" s="19" t="n">
        <f aca="false">D347-D346</f>
        <v>0</v>
      </c>
    </row>
    <row r="348" customFormat="false" ht="12.75" hidden="false" customHeight="false" outlineLevel="1" collapsed="false">
      <c r="A348" s="27" t="n">
        <v>40067</v>
      </c>
      <c r="J348" s="19" t="n">
        <f aca="false">C348-C347</f>
        <v>0</v>
      </c>
      <c r="K348" s="19" t="n">
        <f aca="false">D348-D347</f>
        <v>0</v>
      </c>
    </row>
    <row r="349" customFormat="false" ht="12.75" hidden="false" customHeight="false" outlineLevel="1" collapsed="false">
      <c r="A349" s="34" t="n">
        <v>40068</v>
      </c>
      <c r="J349" s="19" t="n">
        <f aca="false">C349-C348</f>
        <v>0</v>
      </c>
      <c r="K349" s="19" t="n">
        <f aca="false">D349-D348</f>
        <v>0</v>
      </c>
    </row>
    <row r="350" customFormat="false" ht="12.75" hidden="false" customHeight="false" outlineLevel="1" collapsed="false">
      <c r="A350" s="35" t="n">
        <v>40069</v>
      </c>
      <c r="J350" s="19" t="n">
        <f aca="false">C350-C349</f>
        <v>0</v>
      </c>
      <c r="K350" s="19" t="n">
        <f aca="false">D350-D349</f>
        <v>0</v>
      </c>
    </row>
    <row r="351" customFormat="false" ht="12.75" hidden="false" customHeight="false" outlineLevel="1" collapsed="false">
      <c r="A351" s="27" t="n">
        <v>40070</v>
      </c>
      <c r="J351" s="19" t="n">
        <f aca="false">C351-C350</f>
        <v>0</v>
      </c>
      <c r="K351" s="19" t="n">
        <f aca="false">D351-D350</f>
        <v>0</v>
      </c>
    </row>
    <row r="352" customFormat="false" ht="12.75" hidden="false" customHeight="false" outlineLevel="1" collapsed="false">
      <c r="A352" s="27" t="n">
        <v>40071</v>
      </c>
      <c r="J352" s="19" t="n">
        <f aca="false">C352-C351</f>
        <v>0</v>
      </c>
      <c r="K352" s="19" t="n">
        <f aca="false">D352-D351</f>
        <v>0</v>
      </c>
    </row>
    <row r="353" customFormat="false" ht="12.75" hidden="false" customHeight="false" outlineLevel="1" collapsed="false">
      <c r="A353" s="27" t="n">
        <v>40072</v>
      </c>
      <c r="J353" s="19" t="n">
        <f aca="false">C353-C352</f>
        <v>0</v>
      </c>
      <c r="K353" s="19" t="n">
        <f aca="false">D353-D352</f>
        <v>0</v>
      </c>
    </row>
    <row r="354" customFormat="false" ht="12.75" hidden="false" customHeight="false" outlineLevel="1" collapsed="false">
      <c r="A354" s="27" t="n">
        <v>40073</v>
      </c>
      <c r="J354" s="19" t="n">
        <f aca="false">C354-C353</f>
        <v>0</v>
      </c>
      <c r="K354" s="19" t="n">
        <f aca="false">D354-D353</f>
        <v>0</v>
      </c>
    </row>
    <row r="355" customFormat="false" ht="12.75" hidden="false" customHeight="false" outlineLevel="1" collapsed="false">
      <c r="A355" s="27" t="n">
        <v>40074</v>
      </c>
      <c r="J355" s="19" t="n">
        <f aca="false">C355-C354</f>
        <v>0</v>
      </c>
      <c r="K355" s="19" t="n">
        <f aca="false">D355-D354</f>
        <v>0</v>
      </c>
    </row>
    <row r="356" customFormat="false" ht="12.75" hidden="false" customHeight="false" outlineLevel="1" collapsed="false">
      <c r="A356" s="34" t="n">
        <v>40075</v>
      </c>
      <c r="J356" s="19" t="n">
        <f aca="false">C356-C355</f>
        <v>0</v>
      </c>
      <c r="K356" s="19" t="n">
        <f aca="false">D356-D355</f>
        <v>0</v>
      </c>
    </row>
    <row r="357" customFormat="false" ht="12.75" hidden="false" customHeight="false" outlineLevel="1" collapsed="false">
      <c r="A357" s="35" t="n">
        <v>40076</v>
      </c>
      <c r="J357" s="19" t="n">
        <f aca="false">C357-C356</f>
        <v>0</v>
      </c>
      <c r="K357" s="19" t="n">
        <f aca="false">D357-D356</f>
        <v>0</v>
      </c>
    </row>
    <row r="358" customFormat="false" ht="12.75" hidden="false" customHeight="false" outlineLevel="1" collapsed="false">
      <c r="A358" s="27" t="n">
        <v>40077</v>
      </c>
      <c r="J358" s="19" t="n">
        <f aca="false">C358-C357</f>
        <v>0</v>
      </c>
      <c r="K358" s="19" t="n">
        <f aca="false">D358-D357</f>
        <v>0</v>
      </c>
    </row>
    <row r="359" customFormat="false" ht="12.75" hidden="false" customHeight="false" outlineLevel="1" collapsed="false">
      <c r="A359" s="27" t="n">
        <v>40078</v>
      </c>
      <c r="J359" s="19" t="n">
        <f aca="false">C359-C358</f>
        <v>0</v>
      </c>
      <c r="K359" s="19" t="n">
        <f aca="false">D359-D358</f>
        <v>0</v>
      </c>
    </row>
    <row r="360" customFormat="false" ht="12.75" hidden="false" customHeight="false" outlineLevel="1" collapsed="false">
      <c r="A360" s="27" t="n">
        <v>40079</v>
      </c>
      <c r="J360" s="19" t="n">
        <f aca="false">C360-C359</f>
        <v>0</v>
      </c>
      <c r="K360" s="19" t="n">
        <f aca="false">D360-D359</f>
        <v>0</v>
      </c>
    </row>
    <row r="361" customFormat="false" ht="12.75" hidden="false" customHeight="false" outlineLevel="1" collapsed="false">
      <c r="A361" s="27" t="n">
        <v>40080</v>
      </c>
      <c r="J361" s="19" t="n">
        <f aca="false">C361-C360</f>
        <v>0</v>
      </c>
      <c r="K361" s="19" t="n">
        <f aca="false">D361-D360</f>
        <v>0</v>
      </c>
    </row>
    <row r="362" customFormat="false" ht="12.75" hidden="false" customHeight="false" outlineLevel="1" collapsed="false">
      <c r="A362" s="27" t="n">
        <v>40081</v>
      </c>
      <c r="J362" s="19" t="n">
        <f aca="false">C362-C361</f>
        <v>0</v>
      </c>
      <c r="K362" s="19" t="n">
        <f aca="false">D362-D361</f>
        <v>0</v>
      </c>
    </row>
    <row r="363" customFormat="false" ht="12.75" hidden="false" customHeight="false" outlineLevel="1" collapsed="false">
      <c r="A363" s="34" t="n">
        <v>40082</v>
      </c>
      <c r="J363" s="19" t="n">
        <f aca="false">C363-C362</f>
        <v>0</v>
      </c>
      <c r="K363" s="19" t="n">
        <f aca="false">D363-D362</f>
        <v>0</v>
      </c>
    </row>
    <row r="364" customFormat="false" ht="12.75" hidden="false" customHeight="false" outlineLevel="1" collapsed="false">
      <c r="A364" s="35" t="n">
        <v>40083</v>
      </c>
      <c r="J364" s="19" t="n">
        <f aca="false">C364-C363</f>
        <v>0</v>
      </c>
      <c r="K364" s="19" t="n">
        <f aca="false">D364-D363</f>
        <v>0</v>
      </c>
    </row>
    <row r="365" customFormat="false" ht="12.75" hidden="false" customHeight="false" outlineLevel="1" collapsed="false">
      <c r="A365" s="27" t="n">
        <v>40084</v>
      </c>
      <c r="J365" s="19" t="n">
        <f aca="false">C365-C364</f>
        <v>0</v>
      </c>
      <c r="K365" s="19" t="n">
        <f aca="false">D365-D364</f>
        <v>0</v>
      </c>
    </row>
    <row r="366" customFormat="false" ht="12.75" hidden="false" customHeight="false" outlineLevel="1" collapsed="false">
      <c r="A366" s="27" t="n">
        <v>40085</v>
      </c>
      <c r="J366" s="19" t="n">
        <f aca="false">C366-C365</f>
        <v>0</v>
      </c>
      <c r="K366" s="19" t="n">
        <f aca="false">D366-D365</f>
        <v>0</v>
      </c>
    </row>
    <row r="367" customFormat="false" ht="12.75" hidden="false" customHeight="false" outlineLevel="1" collapsed="false">
      <c r="A367" s="27" t="n">
        <v>40086</v>
      </c>
      <c r="J367" s="19" t="n">
        <f aca="false">C367-C366</f>
        <v>0</v>
      </c>
      <c r="K367" s="19" t="n">
        <f aca="false">D367-D366</f>
        <v>0</v>
      </c>
    </row>
    <row r="368" customFormat="false" ht="12.75" hidden="false" customHeight="false" outlineLevel="0" collapsed="false">
      <c r="A368" s="22" t="n">
        <v>40087</v>
      </c>
      <c r="B368" s="25"/>
      <c r="C368" s="24"/>
      <c r="D368" s="24"/>
      <c r="E368" s="24"/>
      <c r="F368" s="25"/>
      <c r="G368" s="24"/>
      <c r="H368" s="25"/>
      <c r="I368" s="26"/>
      <c r="J368" s="24" t="n">
        <f aca="false">C368-C367</f>
        <v>0</v>
      </c>
      <c r="K368" s="24" t="n">
        <f aca="false">D368-D367</f>
        <v>0</v>
      </c>
    </row>
    <row r="369" customFormat="false" ht="12.75" hidden="false" customHeight="false" outlineLevel="1" collapsed="false">
      <c r="A369" s="27" t="n">
        <v>40088</v>
      </c>
      <c r="J369" s="19" t="n">
        <f aca="false">C369-C368</f>
        <v>0</v>
      </c>
      <c r="K369" s="19" t="n">
        <f aca="false">D369-D368</f>
        <v>0</v>
      </c>
    </row>
    <row r="370" customFormat="false" ht="12.75" hidden="false" customHeight="false" outlineLevel="1" collapsed="false">
      <c r="A370" s="27" t="n">
        <v>40089</v>
      </c>
      <c r="J370" s="19" t="n">
        <f aca="false">C370-C369</f>
        <v>0</v>
      </c>
      <c r="K370" s="19" t="n">
        <f aca="false">D370-D369</f>
        <v>0</v>
      </c>
    </row>
    <row r="371" customFormat="false" ht="12.75" hidden="false" customHeight="false" outlineLevel="1" collapsed="false">
      <c r="A371" s="27" t="n">
        <v>40090</v>
      </c>
      <c r="J371" s="19" t="n">
        <f aca="false">C371-C370</f>
        <v>0</v>
      </c>
      <c r="K371" s="19" t="n">
        <f aca="false">D371-D370</f>
        <v>0</v>
      </c>
    </row>
    <row r="372" customFormat="false" ht="12.75" hidden="false" customHeight="false" outlineLevel="1" collapsed="false">
      <c r="A372" s="34" t="n">
        <v>40091</v>
      </c>
      <c r="J372" s="19" t="n">
        <f aca="false">C372-C371</f>
        <v>0</v>
      </c>
      <c r="K372" s="19" t="n">
        <f aca="false">D372-D371</f>
        <v>0</v>
      </c>
    </row>
    <row r="373" customFormat="false" ht="12.75" hidden="false" customHeight="false" outlineLevel="1" collapsed="false">
      <c r="A373" s="35" t="n">
        <v>40092</v>
      </c>
      <c r="J373" s="19" t="n">
        <f aca="false">C373-C372</f>
        <v>0</v>
      </c>
      <c r="K373" s="19" t="n">
        <f aca="false">D373-D372</f>
        <v>0</v>
      </c>
    </row>
    <row r="374" customFormat="false" ht="12.75" hidden="false" customHeight="false" outlineLevel="1" collapsed="false">
      <c r="A374" s="27" t="n">
        <v>40093</v>
      </c>
      <c r="J374" s="19" t="n">
        <f aca="false">C374-C373</f>
        <v>0</v>
      </c>
      <c r="K374" s="19" t="n">
        <f aca="false">D374-D373</f>
        <v>0</v>
      </c>
    </row>
    <row r="375" customFormat="false" ht="12.75" hidden="false" customHeight="false" outlineLevel="1" collapsed="false">
      <c r="A375" s="27" t="n">
        <v>40094</v>
      </c>
      <c r="J375" s="19" t="n">
        <f aca="false">C375-C374</f>
        <v>0</v>
      </c>
      <c r="K375" s="19" t="n">
        <f aca="false">D375-D374</f>
        <v>0</v>
      </c>
    </row>
    <row r="376" customFormat="false" ht="12.75" hidden="false" customHeight="false" outlineLevel="1" collapsed="false">
      <c r="A376" s="27" t="n">
        <v>40095</v>
      </c>
      <c r="J376" s="19" t="n">
        <f aca="false">C376-C375</f>
        <v>0</v>
      </c>
      <c r="K376" s="19" t="n">
        <f aca="false">D376-D375</f>
        <v>0</v>
      </c>
    </row>
    <row r="377" customFormat="false" ht="12.75" hidden="false" customHeight="false" outlineLevel="1" collapsed="false">
      <c r="A377" s="27" t="n">
        <v>40096</v>
      </c>
      <c r="J377" s="19" t="n">
        <f aca="false">C377-C376</f>
        <v>0</v>
      </c>
      <c r="K377" s="19" t="n">
        <f aca="false">D377-D376</f>
        <v>0</v>
      </c>
    </row>
    <row r="378" customFormat="false" ht="12.75" hidden="false" customHeight="false" outlineLevel="1" collapsed="false">
      <c r="A378" s="27" t="n">
        <v>40097</v>
      </c>
      <c r="J378" s="19" t="n">
        <f aca="false">C378-C377</f>
        <v>0</v>
      </c>
      <c r="K378" s="19" t="n">
        <f aca="false">D378-D377</f>
        <v>0</v>
      </c>
    </row>
    <row r="379" customFormat="false" ht="12.75" hidden="false" customHeight="false" outlineLevel="1" collapsed="false">
      <c r="A379" s="34" t="n">
        <v>40098</v>
      </c>
      <c r="J379" s="19" t="n">
        <f aca="false">C379-C378</f>
        <v>0</v>
      </c>
      <c r="K379" s="19" t="n">
        <f aca="false">D379-D378</f>
        <v>0</v>
      </c>
    </row>
    <row r="380" customFormat="false" ht="12.75" hidden="false" customHeight="false" outlineLevel="1" collapsed="false">
      <c r="A380" s="35" t="n">
        <v>40099</v>
      </c>
      <c r="J380" s="19" t="n">
        <f aca="false">C380-C379</f>
        <v>0</v>
      </c>
      <c r="K380" s="19" t="n">
        <f aca="false">D380-D379</f>
        <v>0</v>
      </c>
    </row>
    <row r="381" customFormat="false" ht="12.75" hidden="false" customHeight="false" outlineLevel="1" collapsed="false">
      <c r="A381" s="27" t="n">
        <v>40100</v>
      </c>
      <c r="J381" s="19" t="n">
        <f aca="false">C381-C380</f>
        <v>0</v>
      </c>
      <c r="K381" s="19" t="n">
        <f aca="false">D381-D380</f>
        <v>0</v>
      </c>
    </row>
    <row r="382" customFormat="false" ht="12.75" hidden="false" customHeight="false" outlineLevel="1" collapsed="false">
      <c r="A382" s="27" t="n">
        <v>40101</v>
      </c>
      <c r="J382" s="19" t="n">
        <f aca="false">C382-C381</f>
        <v>0</v>
      </c>
      <c r="K382" s="19" t="n">
        <f aca="false">D382-D381</f>
        <v>0</v>
      </c>
    </row>
    <row r="383" customFormat="false" ht="12.75" hidden="false" customHeight="false" outlineLevel="1" collapsed="false">
      <c r="A383" s="27" t="n">
        <v>40102</v>
      </c>
      <c r="J383" s="19" t="n">
        <f aca="false">C383-C382</f>
        <v>0</v>
      </c>
      <c r="K383" s="19" t="n">
        <f aca="false">D383-D382</f>
        <v>0</v>
      </c>
    </row>
    <row r="384" customFormat="false" ht="12.75" hidden="false" customHeight="false" outlineLevel="1" collapsed="false">
      <c r="A384" s="27" t="n">
        <v>40103</v>
      </c>
      <c r="J384" s="19" t="n">
        <f aca="false">C384-C383</f>
        <v>0</v>
      </c>
      <c r="K384" s="19" t="n">
        <f aca="false">D384-D383</f>
        <v>0</v>
      </c>
    </row>
    <row r="385" customFormat="false" ht="12.75" hidden="false" customHeight="false" outlineLevel="1" collapsed="false">
      <c r="A385" s="27" t="n">
        <v>40104</v>
      </c>
      <c r="J385" s="19" t="n">
        <f aca="false">C385-C384</f>
        <v>0</v>
      </c>
      <c r="K385" s="19" t="n">
        <f aca="false">D385-D384</f>
        <v>0</v>
      </c>
    </row>
    <row r="386" customFormat="false" ht="12.75" hidden="false" customHeight="false" outlineLevel="1" collapsed="false">
      <c r="A386" s="34" t="n">
        <v>40105</v>
      </c>
      <c r="J386" s="19" t="n">
        <f aca="false">C386-C385</f>
        <v>0</v>
      </c>
      <c r="K386" s="19" t="n">
        <f aca="false">D386-D385</f>
        <v>0</v>
      </c>
    </row>
    <row r="387" customFormat="false" ht="12.75" hidden="false" customHeight="false" outlineLevel="1" collapsed="false">
      <c r="A387" s="35" t="n">
        <v>40106</v>
      </c>
      <c r="J387" s="19" t="n">
        <f aca="false">C387-C386</f>
        <v>0</v>
      </c>
      <c r="K387" s="19" t="n">
        <f aca="false">D387-D386</f>
        <v>0</v>
      </c>
    </row>
    <row r="388" customFormat="false" ht="12.75" hidden="false" customHeight="false" outlineLevel="1" collapsed="false">
      <c r="A388" s="27" t="n">
        <v>40107</v>
      </c>
      <c r="J388" s="19" t="n">
        <f aca="false">C388-C387</f>
        <v>0</v>
      </c>
      <c r="K388" s="19" t="n">
        <f aca="false">D388-D387</f>
        <v>0</v>
      </c>
    </row>
    <row r="389" customFormat="false" ht="12.75" hidden="false" customHeight="false" outlineLevel="1" collapsed="false">
      <c r="A389" s="27" t="n">
        <v>40108</v>
      </c>
      <c r="J389" s="19" t="n">
        <f aca="false">C389-C388</f>
        <v>0</v>
      </c>
      <c r="K389" s="19" t="n">
        <f aca="false">D389-D388</f>
        <v>0</v>
      </c>
    </row>
    <row r="390" customFormat="false" ht="12.75" hidden="false" customHeight="false" outlineLevel="1" collapsed="false">
      <c r="A390" s="27" t="n">
        <v>40109</v>
      </c>
      <c r="J390" s="19" t="n">
        <f aca="false">C390-C389</f>
        <v>0</v>
      </c>
      <c r="K390" s="19" t="n">
        <f aca="false">D390-D389</f>
        <v>0</v>
      </c>
    </row>
    <row r="391" customFormat="false" ht="12.75" hidden="false" customHeight="false" outlineLevel="1" collapsed="false">
      <c r="A391" s="27" t="n">
        <v>40110</v>
      </c>
      <c r="J391" s="19" t="n">
        <f aca="false">C391-C390</f>
        <v>0</v>
      </c>
      <c r="K391" s="19" t="n">
        <f aca="false">D391-D390</f>
        <v>0</v>
      </c>
    </row>
    <row r="392" customFormat="false" ht="12.75" hidden="false" customHeight="false" outlineLevel="1" collapsed="false">
      <c r="A392" s="27" t="n">
        <v>40111</v>
      </c>
      <c r="J392" s="19" t="n">
        <f aca="false">C392-C391</f>
        <v>0</v>
      </c>
      <c r="K392" s="19" t="n">
        <f aca="false">D392-D391</f>
        <v>0</v>
      </c>
    </row>
    <row r="393" customFormat="false" ht="12.75" hidden="false" customHeight="false" outlineLevel="1" collapsed="false">
      <c r="A393" s="27" t="n">
        <v>40112</v>
      </c>
      <c r="J393" s="19" t="n">
        <f aca="false">C393-C392</f>
        <v>0</v>
      </c>
      <c r="K393" s="19" t="n">
        <f aca="false">D393-D392</f>
        <v>0</v>
      </c>
    </row>
    <row r="394" customFormat="false" ht="12.75" hidden="false" customHeight="false" outlineLevel="1" collapsed="false">
      <c r="A394" s="27" t="n">
        <v>40113</v>
      </c>
      <c r="J394" s="19" t="n">
        <f aca="false">C394-C393</f>
        <v>0</v>
      </c>
      <c r="K394" s="19" t="n">
        <f aca="false">D394-D393</f>
        <v>0</v>
      </c>
    </row>
    <row r="395" customFormat="false" ht="12.75" hidden="false" customHeight="false" outlineLevel="1" collapsed="false">
      <c r="A395" s="34" t="n">
        <v>40114</v>
      </c>
      <c r="J395" s="19" t="n">
        <f aca="false">C395-C394</f>
        <v>0</v>
      </c>
      <c r="K395" s="19" t="n">
        <f aca="false">D395-D394</f>
        <v>0</v>
      </c>
    </row>
    <row r="396" customFormat="false" ht="12.75" hidden="false" customHeight="false" outlineLevel="1" collapsed="false">
      <c r="A396" s="35" t="n">
        <v>40115</v>
      </c>
      <c r="J396" s="19" t="n">
        <f aca="false">C396-C395</f>
        <v>0</v>
      </c>
      <c r="K396" s="19" t="n">
        <f aca="false">D396-D395</f>
        <v>0</v>
      </c>
    </row>
    <row r="397" customFormat="false" ht="12.75" hidden="false" customHeight="false" outlineLevel="1" collapsed="false">
      <c r="A397" s="27" t="n">
        <v>40116</v>
      </c>
      <c r="J397" s="19" t="n">
        <f aca="false">C397-C396</f>
        <v>0</v>
      </c>
      <c r="K397" s="19" t="n">
        <f aca="false">D397-D396</f>
        <v>0</v>
      </c>
    </row>
    <row r="398" customFormat="false" ht="12.75" hidden="false" customHeight="false" outlineLevel="1" collapsed="false">
      <c r="A398" s="27" t="n">
        <v>40117</v>
      </c>
      <c r="J398" s="19" t="n">
        <f aca="false">C398-C397</f>
        <v>0</v>
      </c>
      <c r="K398" s="19" t="n">
        <f aca="false">D398-D397</f>
        <v>0</v>
      </c>
    </row>
    <row r="399" customFormat="false" ht="12.75" hidden="false" customHeight="false" outlineLevel="0" collapsed="false">
      <c r="A399" s="22" t="n">
        <v>40118</v>
      </c>
      <c r="B399" s="25"/>
      <c r="C399" s="24"/>
      <c r="D399" s="24"/>
      <c r="E399" s="24"/>
      <c r="F399" s="25"/>
      <c r="G399" s="24"/>
      <c r="H399" s="25"/>
      <c r="I399" s="26"/>
      <c r="J399" s="24" t="n">
        <f aca="false">C399-C398</f>
        <v>0</v>
      </c>
      <c r="K399" s="24" t="n">
        <f aca="false">D399-D398</f>
        <v>0</v>
      </c>
    </row>
    <row r="400" customFormat="false" ht="12.75" hidden="false" customHeight="false" outlineLevel="1" collapsed="false">
      <c r="A400" s="27" t="n">
        <v>40119</v>
      </c>
      <c r="J400" s="19" t="n">
        <f aca="false">C400-C399</f>
        <v>0</v>
      </c>
      <c r="K400" s="19" t="n">
        <f aca="false">D400-D399</f>
        <v>0</v>
      </c>
    </row>
    <row r="401" customFormat="false" ht="12.75" hidden="false" customHeight="false" outlineLevel="1" collapsed="false">
      <c r="A401" s="27" t="n">
        <v>40120</v>
      </c>
      <c r="J401" s="19" t="n">
        <f aca="false">C401-C400</f>
        <v>0</v>
      </c>
      <c r="K401" s="19" t="n">
        <f aca="false">D401-D400</f>
        <v>0</v>
      </c>
    </row>
    <row r="402" customFormat="false" ht="12.75" hidden="false" customHeight="false" outlineLevel="1" collapsed="false">
      <c r="A402" s="34" t="n">
        <v>40121</v>
      </c>
      <c r="J402" s="19" t="n">
        <f aca="false">C402-C401</f>
        <v>0</v>
      </c>
      <c r="K402" s="19" t="n">
        <f aca="false">D402-D401</f>
        <v>0</v>
      </c>
    </row>
    <row r="403" customFormat="false" ht="12.75" hidden="false" customHeight="false" outlineLevel="1" collapsed="false">
      <c r="A403" s="35" t="n">
        <v>40122</v>
      </c>
      <c r="J403" s="19" t="n">
        <f aca="false">C403-C402</f>
        <v>0</v>
      </c>
      <c r="K403" s="19" t="n">
        <f aca="false">D403-D402</f>
        <v>0</v>
      </c>
    </row>
    <row r="404" customFormat="false" ht="12.75" hidden="false" customHeight="false" outlineLevel="1" collapsed="false">
      <c r="A404" s="27" t="n">
        <v>40123</v>
      </c>
      <c r="J404" s="19" t="n">
        <f aca="false">C404-C403</f>
        <v>0</v>
      </c>
      <c r="K404" s="19" t="n">
        <f aca="false">D404-D403</f>
        <v>0</v>
      </c>
    </row>
    <row r="405" customFormat="false" ht="12.75" hidden="false" customHeight="false" outlineLevel="1" collapsed="false">
      <c r="A405" s="27" t="n">
        <v>40124</v>
      </c>
      <c r="J405" s="19" t="n">
        <f aca="false">C405-C404</f>
        <v>0</v>
      </c>
      <c r="K405" s="19" t="n">
        <f aca="false">D405-D404</f>
        <v>0</v>
      </c>
    </row>
    <row r="406" customFormat="false" ht="12.75" hidden="false" customHeight="false" outlineLevel="1" collapsed="false">
      <c r="A406" s="27" t="n">
        <v>40125</v>
      </c>
      <c r="J406" s="19" t="n">
        <f aca="false">C406-C405</f>
        <v>0</v>
      </c>
      <c r="K406" s="19" t="n">
        <f aca="false">D406-D405</f>
        <v>0</v>
      </c>
    </row>
    <row r="407" customFormat="false" ht="12.75" hidden="false" customHeight="false" outlineLevel="1" collapsed="false">
      <c r="A407" s="27" t="n">
        <v>40126</v>
      </c>
      <c r="J407" s="19" t="n">
        <f aca="false">C407-C406</f>
        <v>0</v>
      </c>
      <c r="K407" s="19" t="n">
        <f aca="false">D407-D406</f>
        <v>0</v>
      </c>
    </row>
    <row r="408" customFormat="false" ht="12.75" hidden="false" customHeight="false" outlineLevel="1" collapsed="false">
      <c r="A408" s="27" t="n">
        <v>40127</v>
      </c>
      <c r="J408" s="19" t="n">
        <f aca="false">C408-C407</f>
        <v>0</v>
      </c>
      <c r="K408" s="19" t="n">
        <f aca="false">D408-D407</f>
        <v>0</v>
      </c>
    </row>
    <row r="409" customFormat="false" ht="12.75" hidden="false" customHeight="false" outlineLevel="1" collapsed="false">
      <c r="A409" s="34" t="n">
        <v>40128</v>
      </c>
      <c r="J409" s="19" t="n">
        <f aca="false">C409-C408</f>
        <v>0</v>
      </c>
      <c r="K409" s="19" t="n">
        <f aca="false">D409-D408</f>
        <v>0</v>
      </c>
    </row>
    <row r="410" customFormat="false" ht="12.75" hidden="false" customHeight="false" outlineLevel="1" collapsed="false">
      <c r="A410" s="35" t="n">
        <v>40129</v>
      </c>
      <c r="J410" s="19" t="n">
        <f aca="false">C410-C409</f>
        <v>0</v>
      </c>
      <c r="K410" s="19" t="n">
        <f aca="false">D410-D409</f>
        <v>0</v>
      </c>
    </row>
    <row r="411" customFormat="false" ht="12.75" hidden="false" customHeight="false" outlineLevel="1" collapsed="false">
      <c r="A411" s="27" t="n">
        <v>40130</v>
      </c>
      <c r="J411" s="19" t="n">
        <f aca="false">C411-C410</f>
        <v>0</v>
      </c>
      <c r="K411" s="19" t="n">
        <f aca="false">D411-D410</f>
        <v>0</v>
      </c>
    </row>
    <row r="412" customFormat="false" ht="12.75" hidden="false" customHeight="false" outlineLevel="1" collapsed="false">
      <c r="A412" s="27" t="n">
        <v>40131</v>
      </c>
      <c r="J412" s="19" t="n">
        <f aca="false">C412-C411</f>
        <v>0</v>
      </c>
      <c r="K412" s="19" t="n">
        <f aca="false">D412-D411</f>
        <v>0</v>
      </c>
    </row>
    <row r="413" customFormat="false" ht="12.75" hidden="false" customHeight="false" outlineLevel="1" collapsed="false">
      <c r="A413" s="27" t="n">
        <v>40132</v>
      </c>
      <c r="J413" s="19" t="n">
        <f aca="false">C413-C412</f>
        <v>0</v>
      </c>
      <c r="K413" s="19" t="n">
        <f aca="false">D413-D412</f>
        <v>0</v>
      </c>
    </row>
    <row r="414" customFormat="false" ht="12.75" hidden="false" customHeight="false" outlineLevel="1" collapsed="false">
      <c r="A414" s="27" t="n">
        <v>40133</v>
      </c>
      <c r="J414" s="19" t="n">
        <f aca="false">C414-C413</f>
        <v>0</v>
      </c>
      <c r="K414" s="19" t="n">
        <f aca="false">D414-D413</f>
        <v>0</v>
      </c>
    </row>
    <row r="415" customFormat="false" ht="12.75" hidden="false" customHeight="false" outlineLevel="1" collapsed="false">
      <c r="A415" s="27" t="n">
        <v>40134</v>
      </c>
      <c r="J415" s="19" t="n">
        <f aca="false">C415-C414</f>
        <v>0</v>
      </c>
      <c r="K415" s="19" t="n">
        <f aca="false">D415-D414</f>
        <v>0</v>
      </c>
    </row>
    <row r="416" customFormat="false" ht="12.75" hidden="false" customHeight="false" outlineLevel="1" collapsed="false">
      <c r="A416" s="27" t="n">
        <v>40135</v>
      </c>
      <c r="J416" s="19" t="n">
        <f aca="false">C416-C415</f>
        <v>0</v>
      </c>
      <c r="K416" s="19" t="n">
        <f aca="false">D416-D415</f>
        <v>0</v>
      </c>
    </row>
    <row r="417" customFormat="false" ht="12.75" hidden="false" customHeight="false" outlineLevel="1" collapsed="false">
      <c r="A417" s="27" t="n">
        <v>40136</v>
      </c>
      <c r="J417" s="19" t="n">
        <f aca="false">C417-C416</f>
        <v>0</v>
      </c>
      <c r="K417" s="19" t="n">
        <f aca="false">D417-D416</f>
        <v>0</v>
      </c>
    </row>
    <row r="418" customFormat="false" ht="12.75" hidden="false" customHeight="false" outlineLevel="1" collapsed="false">
      <c r="A418" s="34" t="n">
        <v>40137</v>
      </c>
      <c r="J418" s="19" t="n">
        <f aca="false">C418-C417</f>
        <v>0</v>
      </c>
      <c r="K418" s="19" t="n">
        <f aca="false">D418-D417</f>
        <v>0</v>
      </c>
    </row>
    <row r="419" customFormat="false" ht="12.75" hidden="false" customHeight="false" outlineLevel="1" collapsed="false">
      <c r="A419" s="35" t="n">
        <v>40138</v>
      </c>
      <c r="J419" s="19" t="n">
        <f aca="false">C419-C418</f>
        <v>0</v>
      </c>
      <c r="K419" s="19" t="n">
        <f aca="false">D419-D418</f>
        <v>0</v>
      </c>
    </row>
    <row r="420" customFormat="false" ht="12.75" hidden="false" customHeight="false" outlineLevel="1" collapsed="false">
      <c r="A420" s="27" t="n">
        <v>40139</v>
      </c>
      <c r="J420" s="19" t="n">
        <f aca="false">C420-C419</f>
        <v>0</v>
      </c>
      <c r="K420" s="19" t="n">
        <f aca="false">D420-D419</f>
        <v>0</v>
      </c>
    </row>
    <row r="421" customFormat="false" ht="12.75" hidden="false" customHeight="false" outlineLevel="1" collapsed="false">
      <c r="A421" s="27" t="n">
        <v>40140</v>
      </c>
      <c r="J421" s="19" t="n">
        <f aca="false">C421-C420</f>
        <v>0</v>
      </c>
      <c r="K421" s="19" t="n">
        <f aca="false">D421-D420</f>
        <v>0</v>
      </c>
    </row>
    <row r="422" customFormat="false" ht="12.75" hidden="false" customHeight="false" outlineLevel="1" collapsed="false">
      <c r="A422" s="27" t="n">
        <v>40141</v>
      </c>
      <c r="J422" s="19" t="n">
        <f aca="false">C422-C421</f>
        <v>0</v>
      </c>
      <c r="K422" s="19" t="n">
        <f aca="false">D422-D421</f>
        <v>0</v>
      </c>
    </row>
    <row r="423" customFormat="false" ht="12.75" hidden="false" customHeight="false" outlineLevel="1" collapsed="false">
      <c r="A423" s="27" t="n">
        <v>40142</v>
      </c>
      <c r="J423" s="19" t="n">
        <f aca="false">C423-C422</f>
        <v>0</v>
      </c>
      <c r="K423" s="19" t="n">
        <f aca="false">D423-D422</f>
        <v>0</v>
      </c>
    </row>
    <row r="424" customFormat="false" ht="12.75" hidden="false" customHeight="false" outlineLevel="1" collapsed="false">
      <c r="A424" s="27" t="n">
        <v>40143</v>
      </c>
      <c r="J424" s="19" t="n">
        <f aca="false">C424-C423</f>
        <v>0</v>
      </c>
      <c r="K424" s="19" t="n">
        <f aca="false">D424-D423</f>
        <v>0</v>
      </c>
    </row>
    <row r="425" customFormat="false" ht="12.75" hidden="false" customHeight="false" outlineLevel="1" collapsed="false">
      <c r="A425" s="34" t="n">
        <v>40144</v>
      </c>
      <c r="J425" s="19" t="n">
        <f aca="false">C425-C424</f>
        <v>0</v>
      </c>
      <c r="K425" s="19" t="n">
        <f aca="false">D425-D424</f>
        <v>0</v>
      </c>
    </row>
    <row r="426" customFormat="false" ht="12.75" hidden="false" customHeight="false" outlineLevel="1" collapsed="false">
      <c r="A426" s="35" t="n">
        <v>40145</v>
      </c>
      <c r="J426" s="19" t="n">
        <f aca="false">C426-C425</f>
        <v>0</v>
      </c>
      <c r="K426" s="19" t="n">
        <f aca="false">D426-D425</f>
        <v>0</v>
      </c>
    </row>
    <row r="427" customFormat="false" ht="12.75" hidden="false" customHeight="false" outlineLevel="1" collapsed="false">
      <c r="A427" s="27" t="n">
        <v>40146</v>
      </c>
      <c r="J427" s="19" t="n">
        <f aca="false">C427-C426</f>
        <v>0</v>
      </c>
      <c r="K427" s="19" t="n">
        <f aca="false">D427-D426</f>
        <v>0</v>
      </c>
    </row>
    <row r="428" customFormat="false" ht="12.75" hidden="false" customHeight="false" outlineLevel="1" collapsed="false">
      <c r="A428" s="27" t="n">
        <v>40147</v>
      </c>
      <c r="J428" s="19" t="n">
        <f aca="false">C428-C427</f>
        <v>0</v>
      </c>
      <c r="K428" s="19" t="n">
        <f aca="false">D428-D427</f>
        <v>0</v>
      </c>
    </row>
    <row r="429" customFormat="false" ht="12.75" hidden="false" customHeight="false" outlineLevel="0" collapsed="false">
      <c r="A429" s="22" t="n">
        <v>40148</v>
      </c>
      <c r="B429" s="25"/>
      <c r="C429" s="24"/>
      <c r="D429" s="24"/>
      <c r="E429" s="24"/>
      <c r="F429" s="25"/>
      <c r="G429" s="24"/>
      <c r="H429" s="25"/>
      <c r="I429" s="26"/>
      <c r="J429" s="24" t="n">
        <f aca="false">C429-C428</f>
        <v>0</v>
      </c>
      <c r="K429" s="24" t="n">
        <f aca="false">D429-D428</f>
        <v>0</v>
      </c>
    </row>
    <row r="430" customFormat="false" ht="12.75" hidden="false" customHeight="false" outlineLevel="1" collapsed="false">
      <c r="A430" s="27" t="n">
        <v>40149</v>
      </c>
      <c r="J430" s="19" t="n">
        <f aca="false">C430-C429</f>
        <v>0</v>
      </c>
      <c r="K430" s="19" t="n">
        <f aca="false">D430-D429</f>
        <v>0</v>
      </c>
    </row>
    <row r="431" customFormat="false" ht="12.75" hidden="false" customHeight="false" outlineLevel="1" collapsed="false">
      <c r="A431" s="27" t="n">
        <v>40150</v>
      </c>
      <c r="J431" s="19" t="n">
        <f aca="false">C431-C430</f>
        <v>0</v>
      </c>
      <c r="K431" s="19" t="n">
        <f aca="false">D431-D430</f>
        <v>0</v>
      </c>
    </row>
    <row r="432" customFormat="false" ht="12.75" hidden="false" customHeight="false" outlineLevel="1" collapsed="false">
      <c r="A432" s="34" t="n">
        <v>40151</v>
      </c>
      <c r="J432" s="19" t="n">
        <f aca="false">C432-C431</f>
        <v>0</v>
      </c>
      <c r="K432" s="19" t="n">
        <f aca="false">D432-D431</f>
        <v>0</v>
      </c>
    </row>
    <row r="433" customFormat="false" ht="12.75" hidden="false" customHeight="false" outlineLevel="1" collapsed="false">
      <c r="A433" s="35" t="n">
        <v>40152</v>
      </c>
      <c r="J433" s="19" t="n">
        <f aca="false">C433-C432</f>
        <v>0</v>
      </c>
      <c r="K433" s="19" t="n">
        <f aca="false">D433-D432</f>
        <v>0</v>
      </c>
    </row>
    <row r="434" customFormat="false" ht="12.75" hidden="false" customHeight="false" outlineLevel="1" collapsed="false">
      <c r="A434" s="27" t="n">
        <v>40153</v>
      </c>
      <c r="J434" s="19" t="n">
        <f aca="false">C434-C433</f>
        <v>0</v>
      </c>
      <c r="K434" s="19" t="n">
        <f aca="false">D434-D433</f>
        <v>0</v>
      </c>
    </row>
    <row r="435" customFormat="false" ht="12.75" hidden="false" customHeight="false" outlineLevel="1" collapsed="false">
      <c r="A435" s="27" t="n">
        <v>40154</v>
      </c>
      <c r="J435" s="19" t="n">
        <f aca="false">C435-C434</f>
        <v>0</v>
      </c>
      <c r="K435" s="19" t="n">
        <f aca="false">D435-D434</f>
        <v>0</v>
      </c>
    </row>
    <row r="436" customFormat="false" ht="12.75" hidden="false" customHeight="false" outlineLevel="1" collapsed="false">
      <c r="A436" s="27" t="n">
        <v>40155</v>
      </c>
      <c r="J436" s="19" t="n">
        <f aca="false">C436-C435</f>
        <v>0</v>
      </c>
      <c r="K436" s="19" t="n">
        <f aca="false">D436-D435</f>
        <v>0</v>
      </c>
    </row>
    <row r="437" customFormat="false" ht="12.75" hidden="false" customHeight="false" outlineLevel="1" collapsed="false">
      <c r="A437" s="27" t="n">
        <v>40156</v>
      </c>
      <c r="J437" s="19" t="n">
        <f aca="false">C437-C436</f>
        <v>0</v>
      </c>
      <c r="K437" s="19" t="n">
        <f aca="false">D437-D436</f>
        <v>0</v>
      </c>
    </row>
    <row r="438" customFormat="false" ht="12.75" hidden="false" customHeight="false" outlineLevel="1" collapsed="false">
      <c r="A438" s="27" t="n">
        <v>40157</v>
      </c>
      <c r="J438" s="19" t="n">
        <f aca="false">C438-C437</f>
        <v>0</v>
      </c>
      <c r="K438" s="19" t="n">
        <f aca="false">D438-D437</f>
        <v>0</v>
      </c>
    </row>
    <row r="439" customFormat="false" ht="12.75" hidden="false" customHeight="false" outlineLevel="1" collapsed="false">
      <c r="A439" s="27" t="n">
        <v>40158</v>
      </c>
      <c r="J439" s="19" t="n">
        <f aca="false">C439-C438</f>
        <v>0</v>
      </c>
      <c r="K439" s="19" t="n">
        <f aca="false">D439-D438</f>
        <v>0</v>
      </c>
    </row>
    <row r="440" customFormat="false" ht="12.75" hidden="false" customHeight="false" outlineLevel="1" collapsed="false">
      <c r="A440" s="27" t="n">
        <v>40159</v>
      </c>
      <c r="J440" s="19" t="n">
        <f aca="false">C440-C439</f>
        <v>0</v>
      </c>
      <c r="K440" s="19" t="n">
        <f aca="false">D440-D439</f>
        <v>0</v>
      </c>
    </row>
    <row r="441" customFormat="false" ht="12.75" hidden="false" customHeight="false" outlineLevel="1" collapsed="false">
      <c r="A441" s="34" t="n">
        <v>40160</v>
      </c>
      <c r="J441" s="19" t="n">
        <f aca="false">C441-C440</f>
        <v>0</v>
      </c>
      <c r="K441" s="19" t="n">
        <f aca="false">D441-D440</f>
        <v>0</v>
      </c>
    </row>
    <row r="442" customFormat="false" ht="12.75" hidden="false" customHeight="false" outlineLevel="1" collapsed="false">
      <c r="A442" s="35" t="n">
        <v>40161</v>
      </c>
      <c r="J442" s="19" t="n">
        <f aca="false">C442-C441</f>
        <v>0</v>
      </c>
      <c r="K442" s="19" t="n">
        <f aca="false">D442-D441</f>
        <v>0</v>
      </c>
    </row>
    <row r="443" customFormat="false" ht="12.75" hidden="false" customHeight="false" outlineLevel="1" collapsed="false">
      <c r="A443" s="27" t="n">
        <v>40162</v>
      </c>
      <c r="J443" s="19" t="n">
        <f aca="false">C443-C442</f>
        <v>0</v>
      </c>
      <c r="K443" s="19" t="n">
        <f aca="false">D443-D442</f>
        <v>0</v>
      </c>
    </row>
    <row r="444" customFormat="false" ht="12.75" hidden="false" customHeight="false" outlineLevel="1" collapsed="false">
      <c r="A444" s="27" t="n">
        <v>40163</v>
      </c>
      <c r="J444" s="19" t="n">
        <f aca="false">C444-C443</f>
        <v>0</v>
      </c>
      <c r="K444" s="19" t="n">
        <f aca="false">D444-D443</f>
        <v>0</v>
      </c>
    </row>
    <row r="445" customFormat="false" ht="12.75" hidden="false" customHeight="false" outlineLevel="1" collapsed="false">
      <c r="A445" s="27" t="n">
        <v>40164</v>
      </c>
      <c r="J445" s="19" t="n">
        <f aca="false">C445-C444</f>
        <v>0</v>
      </c>
      <c r="K445" s="19" t="n">
        <f aca="false">D445-D444</f>
        <v>0</v>
      </c>
    </row>
    <row r="446" customFormat="false" ht="12.75" hidden="false" customHeight="false" outlineLevel="1" collapsed="false">
      <c r="A446" s="27" t="n">
        <v>40165</v>
      </c>
      <c r="J446" s="19" t="n">
        <f aca="false">C446-C445</f>
        <v>0</v>
      </c>
      <c r="K446" s="19" t="n">
        <f aca="false">D446-D445</f>
        <v>0</v>
      </c>
    </row>
    <row r="447" customFormat="false" ht="12.75" hidden="false" customHeight="false" outlineLevel="1" collapsed="false">
      <c r="A447" s="27" t="n">
        <v>40166</v>
      </c>
      <c r="J447" s="19" t="n">
        <f aca="false">C447-C446</f>
        <v>0</v>
      </c>
      <c r="K447" s="19" t="n">
        <f aca="false">D447-D446</f>
        <v>0</v>
      </c>
    </row>
    <row r="448" customFormat="false" ht="12.75" hidden="false" customHeight="false" outlineLevel="1" collapsed="false">
      <c r="A448" s="34" t="n">
        <v>40167</v>
      </c>
      <c r="J448" s="19" t="n">
        <f aca="false">C448-C447</f>
        <v>0</v>
      </c>
      <c r="K448" s="19" t="n">
        <f aca="false">D448-D447</f>
        <v>0</v>
      </c>
    </row>
    <row r="449" customFormat="false" ht="12.75" hidden="false" customHeight="false" outlineLevel="1" collapsed="false">
      <c r="A449" s="35" t="n">
        <v>40168</v>
      </c>
      <c r="J449" s="19" t="n">
        <f aca="false">C449-C448</f>
        <v>0</v>
      </c>
      <c r="K449" s="19" t="n">
        <f aca="false">D449-D448</f>
        <v>0</v>
      </c>
    </row>
    <row r="450" customFormat="false" ht="12.75" hidden="false" customHeight="false" outlineLevel="1" collapsed="false">
      <c r="A450" s="27" t="n">
        <v>40169</v>
      </c>
      <c r="J450" s="19" t="n">
        <f aca="false">C450-C449</f>
        <v>0</v>
      </c>
      <c r="K450" s="19" t="n">
        <f aca="false">D450-D449</f>
        <v>0</v>
      </c>
    </row>
    <row r="451" customFormat="false" ht="12.75" hidden="false" customHeight="false" outlineLevel="1" collapsed="false">
      <c r="A451" s="27" t="n">
        <v>40170</v>
      </c>
      <c r="J451" s="19" t="n">
        <f aca="false">C451-C450</f>
        <v>0</v>
      </c>
      <c r="K451" s="19" t="n">
        <f aca="false">D451-D450</f>
        <v>0</v>
      </c>
    </row>
    <row r="452" customFormat="false" ht="12.75" hidden="false" customHeight="false" outlineLevel="1" collapsed="false">
      <c r="A452" s="27" t="n">
        <v>40171</v>
      </c>
      <c r="J452" s="19" t="n">
        <f aca="false">C452-C451</f>
        <v>0</v>
      </c>
      <c r="K452" s="19" t="n">
        <f aca="false">D452-D451</f>
        <v>0</v>
      </c>
    </row>
    <row r="453" customFormat="false" ht="12.75" hidden="false" customHeight="false" outlineLevel="1" collapsed="false">
      <c r="A453" s="27" t="n">
        <v>40172</v>
      </c>
      <c r="J453" s="19" t="n">
        <f aca="false">C453-C452</f>
        <v>0</v>
      </c>
      <c r="K453" s="19" t="n">
        <f aca="false">D453-D452</f>
        <v>0</v>
      </c>
    </row>
    <row r="454" customFormat="false" ht="12.75" hidden="false" customHeight="false" outlineLevel="1" collapsed="false">
      <c r="A454" s="27" t="n">
        <v>40173</v>
      </c>
      <c r="J454" s="19" t="n">
        <f aca="false">C454-C453</f>
        <v>0</v>
      </c>
      <c r="K454" s="19" t="n">
        <f aca="false">D454-D453</f>
        <v>0</v>
      </c>
    </row>
    <row r="455" customFormat="false" ht="12.75" hidden="false" customHeight="false" outlineLevel="1" collapsed="false">
      <c r="A455" s="34" t="n">
        <v>40174</v>
      </c>
      <c r="J455" s="19" t="n">
        <f aca="false">C455-C454</f>
        <v>0</v>
      </c>
      <c r="K455" s="19" t="n">
        <f aca="false">D455-D454</f>
        <v>0</v>
      </c>
    </row>
    <row r="456" customFormat="false" ht="12.75" hidden="false" customHeight="false" outlineLevel="1" collapsed="false">
      <c r="A456" s="35" t="n">
        <v>40175</v>
      </c>
      <c r="J456" s="19" t="n">
        <f aca="false">C456-C455</f>
        <v>0</v>
      </c>
      <c r="K456" s="19" t="n">
        <f aca="false">D456-D455</f>
        <v>0</v>
      </c>
    </row>
    <row r="457" customFormat="false" ht="12.75" hidden="false" customHeight="false" outlineLevel="1" collapsed="false">
      <c r="A457" s="27" t="n">
        <v>40176</v>
      </c>
      <c r="J457" s="19" t="n">
        <f aca="false">C457-C456</f>
        <v>0</v>
      </c>
      <c r="K457" s="19" t="n">
        <f aca="false">D457-D456</f>
        <v>0</v>
      </c>
    </row>
    <row r="458" customFormat="false" ht="12.75" hidden="false" customHeight="false" outlineLevel="1" collapsed="false">
      <c r="A458" s="27" t="n">
        <v>40177</v>
      </c>
      <c r="J458" s="19" t="n">
        <f aca="false">C458-C457</f>
        <v>0</v>
      </c>
      <c r="K458" s="19" t="n">
        <f aca="false">D458-D457</f>
        <v>0</v>
      </c>
    </row>
    <row r="459" customFormat="false" ht="12.75" hidden="false" customHeight="false" outlineLevel="1" collapsed="false">
      <c r="A459" s="27" t="n">
        <v>40178</v>
      </c>
      <c r="J459" s="19" t="n">
        <f aca="false">C459-C458</f>
        <v>0</v>
      </c>
      <c r="K459" s="19" t="n">
        <f aca="false">D459-D458</f>
        <v>0</v>
      </c>
    </row>
    <row r="460" customFormat="false" ht="12.75" hidden="false" customHeight="false" outlineLevel="0" collapsed="false">
      <c r="A460" s="22" t="n">
        <v>40179</v>
      </c>
      <c r="B460" s="25"/>
      <c r="C460" s="24"/>
      <c r="D460" s="24"/>
      <c r="E460" s="24"/>
      <c r="F460" s="25"/>
      <c r="G460" s="24"/>
      <c r="H460" s="25"/>
      <c r="I460" s="26"/>
      <c r="J460" s="24" t="n">
        <f aca="false">C460-C459</f>
        <v>0</v>
      </c>
      <c r="K460" s="24" t="n">
        <f aca="false">D460-D4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25" activeCellId="0" sqref="K25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11.42"/>
    <col collapsed="false" customWidth="true" hidden="false" outlineLevel="1" max="2" min="2" style="40" width="10.71"/>
    <col collapsed="false" customWidth="true" hidden="false" outlineLevel="0" max="3" min="3" style="0" width="12.42"/>
    <col collapsed="false" customWidth="true" hidden="false" outlineLevel="0" max="4" min="4" style="2" width="11.42"/>
    <col collapsed="false" customWidth="true" hidden="false" outlineLevel="0" max="5" min="5" style="2" width="7.99"/>
    <col collapsed="false" customWidth="true" hidden="false" outlineLevel="0" max="6" min="6" style="41" width="8.14"/>
    <col collapsed="false" customWidth="true" hidden="false" outlineLevel="0" max="7" min="7" style="2" width="18.41"/>
    <col collapsed="false" customWidth="true" hidden="false" outlineLevel="0" max="8" min="8" style="4" width="11.42"/>
    <col collapsed="false" customWidth="true" hidden="false" outlineLevel="0" max="9" min="9" style="4" width="5.28"/>
    <col collapsed="false" customWidth="true" hidden="false" outlineLevel="0" max="10" min="10" style="2" width="11.42"/>
  </cols>
  <sheetData>
    <row r="1" customFormat="false" ht="12.75" hidden="false" customHeight="false" outlineLevel="0" collapsed="false">
      <c r="A1" s="0" t="s">
        <v>9</v>
      </c>
      <c r="C1" s="0" t="s">
        <v>10</v>
      </c>
      <c r="D1" s="2" t="s">
        <v>11</v>
      </c>
      <c r="E1" s="2" t="s">
        <v>12</v>
      </c>
    </row>
    <row r="5" customFormat="false" ht="12.75" hidden="false" customHeight="false" outlineLevel="0" collapsed="false">
      <c r="D5" s="2" t="s">
        <v>13</v>
      </c>
    </row>
    <row r="6" s="42" customFormat="true" ht="12.75" hidden="false" customHeight="false" outlineLevel="0" collapsed="false">
      <c r="B6" s="43"/>
      <c r="D6" s="44"/>
      <c r="E6" s="44"/>
      <c r="F6" s="45"/>
      <c r="I6" s="46"/>
      <c r="J6" s="44"/>
    </row>
    <row r="7" s="42" customFormat="true" ht="12.75" hidden="false" customHeight="false" outlineLevel="0" collapsed="false">
      <c r="A7" s="47" t="n">
        <v>0.181</v>
      </c>
      <c r="B7" s="43" t="n">
        <v>39814</v>
      </c>
      <c r="C7" s="42" t="n">
        <f aca="false">D7+E7</f>
        <v>137</v>
      </c>
      <c r="D7" s="48" t="n">
        <f aca="false">SUM('Heizung Stromverbrauch'!J95:J125)</f>
        <v>137</v>
      </c>
      <c r="E7" s="48" t="n">
        <f aca="false">SUM('Heizung Stromverbrauch'!K95:K125)</f>
        <v>0</v>
      </c>
      <c r="F7" s="49" t="n">
        <f aca="false">(D7*H8)+(E7*H9)</f>
        <v>23.2763</v>
      </c>
      <c r="G7" s="50" t="s">
        <v>14</v>
      </c>
      <c r="H7" s="6" t="n">
        <v>94.55</v>
      </c>
      <c r="I7" s="42" t="s">
        <v>15</v>
      </c>
      <c r="J7" s="46" t="s">
        <v>16</v>
      </c>
    </row>
    <row r="8" s="42" customFormat="true" ht="12.75" hidden="false" customHeight="false" outlineLevel="0" collapsed="false">
      <c r="A8" s="47" t="n">
        <v>0.154</v>
      </c>
      <c r="B8" s="43" t="n">
        <v>39845</v>
      </c>
      <c r="C8" s="42" t="n">
        <f aca="false">D8+E8</f>
        <v>-137</v>
      </c>
      <c r="D8" s="48" t="n">
        <f aca="false">SUM('Heizung Stromverbrauch'!J126:J153)</f>
        <v>-137</v>
      </c>
      <c r="E8" s="48" t="n">
        <f aca="false">SUM('Heizung Stromverbrauch'!K126:K153)</f>
        <v>0</v>
      </c>
      <c r="F8" s="49" t="n">
        <f aca="false">C8*0.1699</f>
        <v>-23.2763</v>
      </c>
      <c r="G8" s="50" t="s">
        <v>17</v>
      </c>
      <c r="H8" s="6" t="n">
        <v>0.1699</v>
      </c>
      <c r="I8" s="42" t="s">
        <v>18</v>
      </c>
      <c r="J8" s="46" t="s">
        <v>19</v>
      </c>
    </row>
    <row r="9" s="42" customFormat="true" ht="12.75" hidden="false" customHeight="false" outlineLevel="0" collapsed="false">
      <c r="A9" s="47" t="n">
        <v>0.14</v>
      </c>
      <c r="B9" s="43" t="n">
        <v>39873</v>
      </c>
      <c r="C9" s="42" t="n">
        <f aca="false">D9+E9</f>
        <v>0</v>
      </c>
      <c r="D9" s="48" t="n">
        <f aca="false">SUM('Heizung Stromverbrauch'!J154:J184)</f>
        <v>0</v>
      </c>
      <c r="E9" s="48" t="n">
        <f aca="false">SUM('Heizung Stromverbrauch'!K154:K184)</f>
        <v>0</v>
      </c>
      <c r="F9" s="49" t="n">
        <f aca="false">C9*0.1699</f>
        <v>0</v>
      </c>
      <c r="G9" s="50" t="s">
        <v>20</v>
      </c>
      <c r="H9" s="51" t="n">
        <v>0.1699</v>
      </c>
      <c r="I9" s="42" t="s">
        <v>18</v>
      </c>
      <c r="J9" s="46" t="s">
        <v>21</v>
      </c>
    </row>
    <row r="10" s="42" customFormat="true" ht="12.75" hidden="false" customHeight="false" outlineLevel="0" collapsed="false">
      <c r="A10" s="47" t="n">
        <v>0.09</v>
      </c>
      <c r="B10" s="43" t="n">
        <v>39904</v>
      </c>
      <c r="C10" s="42" t="n">
        <f aca="false">D10+E10</f>
        <v>0</v>
      </c>
      <c r="D10" s="48" t="n">
        <f aca="false">SUM('Heizung Stromverbrauch'!J185:J214)</f>
        <v>0</v>
      </c>
      <c r="E10" s="48" t="n">
        <f aca="false">SUM('Heizung Stromverbrauch'!K185:K214)</f>
        <v>0</v>
      </c>
      <c r="F10" s="49" t="n">
        <f aca="false">C10*0.1699</f>
        <v>0</v>
      </c>
      <c r="G10" s="44"/>
      <c r="H10" s="46"/>
      <c r="I10" s="46"/>
      <c r="J10" s="52"/>
    </row>
    <row r="11" s="42" customFormat="true" ht="12.75" hidden="false" customHeight="false" outlineLevel="0" collapsed="false">
      <c r="A11" s="47" t="n">
        <v>0.037</v>
      </c>
      <c r="B11" s="43" t="n">
        <v>39934</v>
      </c>
      <c r="C11" s="42" t="n">
        <f aca="false">D11+E11</f>
        <v>0</v>
      </c>
      <c r="D11" s="48" t="n">
        <f aca="false">SUM('Heizung Stromverbrauch'!J215:J245)</f>
        <v>0</v>
      </c>
      <c r="E11" s="48" t="n">
        <f aca="false">SUM('Heizung Stromverbrauch'!K215:K245)</f>
        <v>0</v>
      </c>
      <c r="F11" s="49" t="n">
        <f aca="false">C11*0.1699</f>
        <v>0</v>
      </c>
      <c r="G11" s="44"/>
      <c r="H11" s="46"/>
      <c r="I11" s="46"/>
      <c r="J11" s="44"/>
    </row>
    <row r="12" s="42" customFormat="true" ht="12.75" hidden="false" customHeight="false" outlineLevel="0" collapsed="false">
      <c r="B12" s="43" t="n">
        <v>39965</v>
      </c>
      <c r="C12" s="42" t="n">
        <f aca="false">D12+E12</f>
        <v>0</v>
      </c>
      <c r="D12" s="48" t="n">
        <f aca="false">SUM('Heizung Stromverbrauch'!J246:J275)</f>
        <v>0</v>
      </c>
      <c r="E12" s="48" t="n">
        <f aca="false">SUM('Heizung Stromverbrauch'!K246:K275)</f>
        <v>0</v>
      </c>
      <c r="F12" s="49" t="n">
        <f aca="false">C12*0.1699</f>
        <v>0</v>
      </c>
      <c r="G12" s="44"/>
      <c r="H12" s="46"/>
      <c r="I12" s="46"/>
      <c r="J12" s="44"/>
    </row>
    <row r="13" s="42" customFormat="true" ht="12.75" hidden="false" customHeight="false" outlineLevel="0" collapsed="false">
      <c r="B13" s="43" t="n">
        <v>39995</v>
      </c>
      <c r="C13" s="42" t="n">
        <f aca="false">D13+E13</f>
        <v>0</v>
      </c>
      <c r="D13" s="48" t="n">
        <f aca="false">SUM('Heizung Stromverbrauch'!J276:J306)</f>
        <v>0</v>
      </c>
      <c r="E13" s="48" t="n">
        <f aca="false">SUM('Heizung Stromverbrauch'!K276:K306)</f>
        <v>0</v>
      </c>
      <c r="F13" s="49" t="n">
        <f aca="false">C13*0.1699</f>
        <v>0</v>
      </c>
      <c r="G13" s="44"/>
      <c r="H13" s="46"/>
      <c r="I13" s="52"/>
      <c r="J13" s="44"/>
    </row>
    <row r="14" s="42" customFormat="true" ht="12.75" hidden="false" customHeight="false" outlineLevel="0" collapsed="false">
      <c r="B14" s="43" t="n">
        <v>40026</v>
      </c>
      <c r="C14" s="42" t="n">
        <f aca="false">D14+E14</f>
        <v>0</v>
      </c>
      <c r="D14" s="48" t="n">
        <f aca="false">SUM('Heizung Stromverbrauch'!J307:J337)</f>
        <v>0</v>
      </c>
      <c r="E14" s="48" t="n">
        <f aca="false">SUM('Heizung Stromverbrauch'!K307:K337)</f>
        <v>0</v>
      </c>
      <c r="F14" s="49" t="n">
        <f aca="false">C14*0.1699</f>
        <v>0</v>
      </c>
    </row>
    <row r="15" s="42" customFormat="true" ht="12.75" hidden="false" customHeight="false" outlineLevel="0" collapsed="false">
      <c r="A15" s="47" t="n">
        <v>0.016</v>
      </c>
      <c r="B15" s="43" t="n">
        <v>40057</v>
      </c>
      <c r="C15" s="42" t="n">
        <f aca="false">D15+E15</f>
        <v>0</v>
      </c>
      <c r="D15" s="48" t="n">
        <f aca="false">SUM('Heizung Stromverbrauch'!J338:J367)</f>
        <v>0</v>
      </c>
      <c r="E15" s="48" t="n">
        <f aca="false">SUM('Heizung Stromverbrauch'!K338:K367)</f>
        <v>0</v>
      </c>
      <c r="F15" s="49" t="n">
        <f aca="false">C15*0.1699</f>
        <v>0</v>
      </c>
      <c r="G15" s="44"/>
      <c r="H15" s="46"/>
      <c r="I15" s="46"/>
      <c r="J15" s="44"/>
    </row>
    <row r="16" s="42" customFormat="true" ht="12.75" hidden="false" customHeight="false" outlineLevel="0" collapsed="false">
      <c r="A16" s="47" t="n">
        <v>0.087</v>
      </c>
      <c r="B16" s="43" t="n">
        <v>40087</v>
      </c>
      <c r="C16" s="42" t="n">
        <f aca="false">D16+E16</f>
        <v>0</v>
      </c>
      <c r="D16" s="48" t="n">
        <f aca="false">SUM('Heizung Stromverbrauch'!J368:J398)</f>
        <v>0</v>
      </c>
      <c r="E16" s="48" t="n">
        <f aca="false">SUM('Heizung Stromverbrauch'!K368:K398)</f>
        <v>0</v>
      </c>
      <c r="F16" s="49" t="n">
        <f aca="false">C16*0.1699</f>
        <v>0</v>
      </c>
      <c r="G16" s="44"/>
      <c r="H16" s="46"/>
      <c r="I16" s="46"/>
      <c r="J16" s="44"/>
    </row>
    <row r="17" s="42" customFormat="true" ht="12.75" hidden="false" customHeight="false" outlineLevel="0" collapsed="false">
      <c r="A17" s="47" t="n">
        <v>0.128</v>
      </c>
      <c r="B17" s="43" t="n">
        <v>40118</v>
      </c>
      <c r="C17" s="42" t="n">
        <f aca="false">D17+E17</f>
        <v>0</v>
      </c>
      <c r="D17" s="48" t="n">
        <f aca="false">SUM('Heizung Stromverbrauch'!J399:J428)</f>
        <v>0</v>
      </c>
      <c r="E17" s="48" t="n">
        <f aca="false">SUM('Heizung Stromverbrauch'!K399:K428)</f>
        <v>0</v>
      </c>
      <c r="F17" s="49" t="n">
        <f aca="false">C17*0.1699</f>
        <v>0</v>
      </c>
      <c r="G17" s="44"/>
      <c r="H17" s="46"/>
      <c r="I17" s="46"/>
      <c r="J17" s="44"/>
    </row>
    <row r="18" s="42" customFormat="true" ht="12.75" hidden="false" customHeight="false" outlineLevel="0" collapsed="false">
      <c r="A18" s="47" t="n">
        <v>0.167</v>
      </c>
      <c r="B18" s="43" t="n">
        <v>40148</v>
      </c>
      <c r="C18" s="42" t="n">
        <f aca="false">D18+E18</f>
        <v>0</v>
      </c>
      <c r="D18" s="48" t="n">
        <f aca="false">SUM('Heizung Stromverbrauch'!J429:J459)</f>
        <v>0</v>
      </c>
      <c r="E18" s="48" t="n">
        <f aca="false">SUM('Heizung Stromverbrauch'!K429:K459)</f>
        <v>0</v>
      </c>
      <c r="F18" s="49" t="n">
        <f aca="false">C18*0.1699</f>
        <v>0</v>
      </c>
      <c r="G18" s="44"/>
      <c r="H18" s="46"/>
      <c r="I18" s="46"/>
      <c r="J18" s="44"/>
    </row>
    <row r="19" s="42" customFormat="true" ht="12.75" hidden="false" customHeight="false" outlineLevel="0" collapsed="false">
      <c r="B19" s="43"/>
      <c r="D19" s="44"/>
      <c r="E19" s="44"/>
      <c r="F19" s="45"/>
      <c r="G19" s="44"/>
      <c r="H19" s="46"/>
      <c r="I19" s="46"/>
      <c r="J19" s="44"/>
    </row>
    <row r="20" s="42" customFormat="true" ht="12.75" hidden="false" customHeight="false" outlineLevel="0" collapsed="false">
      <c r="B20" s="53" t="s">
        <v>22</v>
      </c>
      <c r="C20" s="42" t="n">
        <f aca="false">SUM(C7:C19)</f>
        <v>0</v>
      </c>
      <c r="D20" s="44" t="n">
        <f aca="false">SUM(D7:D19)</f>
        <v>0</v>
      </c>
      <c r="E20" s="44" t="n">
        <f aca="false">SUM(E7:E19)</f>
        <v>0</v>
      </c>
      <c r="F20" s="54" t="n">
        <f aca="false">SUM(F7:F19)+H7</f>
        <v>94.55</v>
      </c>
      <c r="G20" s="44"/>
      <c r="H20" s="46"/>
      <c r="I20" s="46"/>
      <c r="J2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8.14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56" t="s">
        <v>0</v>
      </c>
      <c r="B1" s="17" t="s">
        <v>1</v>
      </c>
      <c r="C1" s="17" t="s">
        <v>23</v>
      </c>
      <c r="D1" s="12" t="s">
        <v>24</v>
      </c>
      <c r="E1" s="12" t="s">
        <v>25</v>
      </c>
      <c r="F1" s="17" t="s">
        <v>26</v>
      </c>
      <c r="G1" s="17" t="s">
        <v>27</v>
      </c>
    </row>
    <row r="2" customFormat="false" ht="12.75" hidden="false" customHeight="false" outlineLevel="0" collapsed="false">
      <c r="A2" s="56" t="n">
        <v>39873</v>
      </c>
      <c r="B2" s="57"/>
      <c r="C2" s="17"/>
      <c r="D2" s="17"/>
      <c r="E2" s="17"/>
      <c r="F2" s="17"/>
      <c r="G2" s="17"/>
    </row>
    <row r="3" customFormat="false" ht="12.75" hidden="false" customHeight="false" outlineLevel="0" collapsed="false">
      <c r="A3" s="56" t="n">
        <v>39874</v>
      </c>
      <c r="B3" s="57"/>
      <c r="C3" s="2"/>
      <c r="D3" s="58"/>
      <c r="E3" s="59"/>
      <c r="F3" s="4"/>
      <c r="G3" s="17"/>
    </row>
    <row r="4" customFormat="false" ht="12.75" hidden="false" customHeight="false" outlineLevel="0" collapsed="false">
      <c r="A4" s="56" t="n">
        <v>39875</v>
      </c>
      <c r="B4" s="17"/>
      <c r="C4" s="17"/>
      <c r="D4" s="17"/>
      <c r="E4" s="17"/>
      <c r="F4" s="17"/>
      <c r="G4" s="17"/>
    </row>
    <row r="5" customFormat="false" ht="12.75" hidden="false" customHeight="false" outlineLevel="0" collapsed="false">
      <c r="A5" s="56" t="n">
        <v>3987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56" t="n">
        <v>39877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56" t="n">
        <v>39878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56" t="n">
        <v>39879</v>
      </c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56" t="n">
        <v>39880</v>
      </c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56" t="n">
        <v>39881</v>
      </c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56" t="n">
        <v>39882</v>
      </c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56" t="n">
        <v>39883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56" t="n">
        <v>39884</v>
      </c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56" t="n">
        <v>39885</v>
      </c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56" t="n">
        <v>39886</v>
      </c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56" t="n">
        <v>39887</v>
      </c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56" t="n">
        <v>39888</v>
      </c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56" t="n">
        <v>39889</v>
      </c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56" t="n">
        <v>39890</v>
      </c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56" t="n">
        <v>39891</v>
      </c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56" t="n">
        <v>39892</v>
      </c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56" t="n">
        <v>39893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56" t="n">
        <v>39894</v>
      </c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56" t="n">
        <v>39895</v>
      </c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56" t="n">
        <v>39896</v>
      </c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56" t="n">
        <v>39897</v>
      </c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56" t="n">
        <v>39898</v>
      </c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56" t="n">
        <v>39899</v>
      </c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56" t="n">
        <v>39900</v>
      </c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56" t="n">
        <v>39901</v>
      </c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56" t="n">
        <v>39902</v>
      </c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56" t="n">
        <v>39903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56" t="n">
        <v>39904</v>
      </c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56" t="n">
        <v>39905</v>
      </c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56" t="n">
        <v>39906</v>
      </c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56" t="n">
        <v>39907</v>
      </c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56" t="n">
        <v>39908</v>
      </c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56" t="n">
        <v>39909</v>
      </c>
      <c r="B38" s="5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56" t="n">
        <v>39910</v>
      </c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56" t="n">
        <v>39911</v>
      </c>
      <c r="B40" s="5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56" t="n">
        <v>39912</v>
      </c>
      <c r="B41" s="17"/>
      <c r="C41" s="17"/>
      <c r="D41" s="17"/>
      <c r="E41" s="17"/>
      <c r="F41" s="57"/>
      <c r="G41" s="17"/>
    </row>
    <row r="42" customFormat="false" ht="12.75" hidden="false" customHeight="false" outlineLevel="0" collapsed="false">
      <c r="A42" s="56" t="n">
        <v>39913</v>
      </c>
      <c r="B42" s="5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56" t="n">
        <v>39914</v>
      </c>
      <c r="B43" s="5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56" t="n">
        <v>39915</v>
      </c>
      <c r="B44" s="5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56" t="n">
        <v>39916</v>
      </c>
      <c r="B45" s="5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56" t="n">
        <v>39917</v>
      </c>
      <c r="B46" s="5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56" t="n">
        <v>39918</v>
      </c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56" t="n">
        <v>39919</v>
      </c>
      <c r="B48" s="5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56" t="n">
        <v>39920</v>
      </c>
      <c r="B49" s="5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56" t="n">
        <v>39921</v>
      </c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56" t="n">
        <v>39922</v>
      </c>
      <c r="B51" s="5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56" t="n">
        <v>39923</v>
      </c>
      <c r="B52" s="5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56" t="n">
        <v>39924</v>
      </c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56" t="n">
        <v>39925</v>
      </c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56" t="n">
        <v>39926</v>
      </c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56" t="n">
        <v>39927</v>
      </c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56" t="n">
        <v>39928</v>
      </c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56" t="n">
        <v>39929</v>
      </c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56" t="n">
        <v>39930</v>
      </c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56" t="n">
        <v>39931</v>
      </c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56" t="n">
        <v>39932</v>
      </c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56" t="n">
        <v>39933</v>
      </c>
      <c r="B62" s="17"/>
      <c r="C62" s="17"/>
      <c r="D62" s="17"/>
      <c r="E62" s="17"/>
      <c r="F62" s="17"/>
      <c r="G62" s="17"/>
    </row>
  </sheetData>
  <printOptions headings="false" gridLines="false" gridLinesSet="true" horizontalCentered="false" verticalCentered="false"/>
  <pageMargins left="0.459722222222222" right="0.359722222222222" top="0.3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8:07:18Z</dcterms:created>
  <dc:creator>Roland Damm</dc:creator>
  <dc:description/>
  <dc:language>en-US</dc:language>
  <cp:lastModifiedBy>Roland Damm</cp:lastModifiedBy>
  <cp:lastPrinted>2009-03-03T07:25:01Z</cp:lastPrinted>
  <dcterms:modified xsi:type="dcterms:W3CDTF">2009-03-04T17:23:28Z</dcterms:modified>
  <cp:revision>0</cp:revision>
  <dc:subject/>
  <dc:title>WP Stromverbrauch</dc:title>
</cp:coreProperties>
</file>