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3"/>
  </bookViews>
  <sheets>
    <sheet name="Detailliste Heizung" sheetId="1" state="visible" r:id="rId2"/>
    <sheet name="Werte der Info Ebene" sheetId="2" state="visible" r:id="rId3"/>
    <sheet name="Monatsverbrauch" sheetId="3" state="visible" r:id="rId4"/>
    <sheet name="Detailliste"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7" authorId="0">
      <text>
        <r>
          <rPr>
            <b val="true"/>
            <sz val="8"/>
            <color rgb="FF000000"/>
            <rFont val="Tahoma"/>
            <family val="0"/>
          </rPr>
          <t xml:space="preserve">Roland Damm:
</t>
        </r>
        <r>
          <rPr>
            <sz val="8"/>
            <color rgb="FF000000"/>
            <rFont val="Tahoma"/>
            <family val="0"/>
          </rPr>
          <t xml:space="preserve">Am 12.02.07 war der Zählerstand 1961,3 Kw
Das war der Verbrauch für den Zeitraum ab Inbetriebnahme am 05.01.07
Verbrauch am 12.02.08 warn vom 01.01.08
1121,5 KW das entspricht einem Wennigerverbrauch von *840Kw bei 5 Tagen mehr Laufzeit.</t>
        </r>
      </text>
      <mc:AlternateContent>
        <mc:Choice Requires="v2">
          <commentPr autoFill="true" autoScale="false" colHidden="false" locked="false" rowHidden="false" textHAlign="justify" textVAlign="top">
            <anchor moveWithCells="false" sizeWithCells="false">
              <xdr:from>
                <xdr:col>1</xdr:col>
                <xdr:colOff>21</xdr:colOff>
                <xdr:row>371</xdr:row>
                <xdr:rowOff>1</xdr:rowOff>
              </xdr:from>
              <xdr:to>
                <xdr:col>6</xdr:col>
                <xdr:colOff>39</xdr:colOff>
                <xdr:row>377</xdr:row>
                <xdr:rowOff>16</xdr:rowOff>
              </xdr:to>
            </anchor>
          </commentPr>
        </mc:Choice>
        <mc:Fallback/>
      </mc:AlternateContent>
    </comment>
    <comment ref="B267" authorId="0">
      <text>
        <r>
          <rPr>
            <b val="true"/>
            <sz val="8"/>
            <color rgb="FF000000"/>
            <rFont val="Tahoma"/>
            <family val="0"/>
          </rPr>
          <t xml:space="preserve">Roland Damm:
</t>
        </r>
        <r>
          <rPr>
            <sz val="8"/>
            <color rgb="FF000000"/>
            <rFont val="Tahoma"/>
            <family val="0"/>
          </rPr>
          <t xml:space="preserve">Lüftung neues Wochenprogramm einggeben</t>
        </r>
      </text>
      <mc:AlternateContent>
        <mc:Choice Requires="v2">
          <commentPr autoFill="true" autoScale="false" colHidden="false" locked="false" rowHidden="false" textHAlign="justify" textVAlign="top">
            <anchor moveWithCells="false" sizeWithCells="false">
              <xdr:from>
                <xdr:col>2</xdr:col>
                <xdr:colOff>16</xdr:colOff>
                <xdr:row>265</xdr:row>
                <xdr:rowOff>7</xdr:rowOff>
              </xdr:from>
              <xdr:to>
                <xdr:col>5</xdr:col>
                <xdr:colOff>21</xdr:colOff>
                <xdr:row>268</xdr:row>
                <xdr:rowOff>9</xdr:rowOff>
              </xdr:to>
            </anchor>
          </commentPr>
        </mc:Choice>
        <mc:Fallback/>
      </mc:AlternateContent>
    </comment>
    <comment ref="B270" authorId="0">
      <text>
        <r>
          <rPr>
            <b val="true"/>
            <sz val="8"/>
            <color rgb="FF000000"/>
            <rFont val="Tahoma"/>
            <family val="0"/>
          </rPr>
          <t xml:space="preserve">Roland Damm:
</t>
        </r>
        <r>
          <rPr>
            <sz val="8"/>
            <color rgb="FF000000"/>
            <rFont val="Tahoma"/>
            <family val="0"/>
          </rPr>
          <t xml:space="preserve">Zeitumstellung: ablesezeitraum = 25Std</t>
        </r>
      </text>
      <mc:AlternateContent>
        <mc:Choice Requires="v2">
          <commentPr autoFill="true" autoScale="false" colHidden="false" locked="false" rowHidden="false" textHAlign="justify" textVAlign="top">
            <anchor moveWithCells="false" sizeWithCells="false">
              <xdr:from>
                <xdr:col>2</xdr:col>
                <xdr:colOff>16</xdr:colOff>
                <xdr:row>268</xdr:row>
                <xdr:rowOff>7</xdr:rowOff>
              </xdr:from>
              <xdr:to>
                <xdr:col>4</xdr:col>
                <xdr:colOff>42</xdr:colOff>
                <xdr:row>272</xdr:row>
                <xdr:rowOff>13</xdr:rowOff>
              </xdr:to>
            </anchor>
          </commentPr>
        </mc:Choice>
        <mc:Fallback/>
      </mc:AlternateContent>
    </comment>
    <comment ref="C60" authorId="0">
      <text>
        <r>
          <rPr>
            <b val="true"/>
            <sz val="8"/>
            <color rgb="FF000000"/>
            <rFont val="Tahoma"/>
            <family val="0"/>
          </rPr>
          <t xml:space="preserve">Roland Damm:
</t>
        </r>
        <r>
          <rPr>
            <sz val="8"/>
            <color rgb="FF000000"/>
            <rFont val="Tahoma"/>
            <family val="0"/>
          </rPr>
          <t xml:space="preserve">Anlage wurde erste Januarwoche (05.01) in Betrieb genommen. Entspricht einer Laufzeit von 87 Tagen und einem Durchschnitsverbrauch von ~36Kwh am Tag</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9</xdr:col>
                <xdr:colOff>0</xdr:colOff>
                <xdr:row>62</xdr:row>
                <xdr:rowOff>13</xdr:rowOff>
              </xdr:to>
            </anchor>
          </commentPr>
        </mc:Choice>
        <mc:Fallback/>
      </mc:AlternateContent>
    </comment>
    <comment ref="C102" authorId="0">
      <text>
        <r>
          <rPr>
            <b val="true"/>
            <sz val="8"/>
            <color rgb="FF000000"/>
            <rFont val="Tahoma"/>
            <family val="0"/>
          </rPr>
          <t xml:space="preserve">Roland Damm:
</t>
        </r>
        <r>
          <rPr>
            <sz val="8"/>
            <color rgb="FF000000"/>
            <rFont val="Tahoma"/>
            <family val="0"/>
          </rPr>
          <t xml:space="preserve">Durchschnittlicher Tagesverbrauch vom 02.04 bis 13.05 = 41 Tage 14,43 KW/h</t>
        </r>
      </text>
      <mc:AlternateContent>
        <mc:Choice Requires="v2">
          <commentPr autoFill="true" autoScale="false" colHidden="false" locked="false" rowHidden="false" textHAlign="justify" textVAlign="top">
            <anchor moveWithCells="false" sizeWithCells="false">
              <xdr:from>
                <xdr:col>4</xdr:col>
                <xdr:colOff>13</xdr:colOff>
                <xdr:row>97</xdr:row>
                <xdr:rowOff>13</xdr:rowOff>
              </xdr:from>
              <xdr:to>
                <xdr:col>9</xdr:col>
                <xdr:colOff>5</xdr:colOff>
                <xdr:row>100</xdr:row>
                <xdr:rowOff>12</xdr:rowOff>
              </xdr:to>
            </anchor>
          </commentPr>
        </mc:Choice>
        <mc:Fallback/>
      </mc:AlternateContent>
    </comment>
    <comment ref="C203" authorId="0">
      <text>
        <r>
          <rPr>
            <b val="true"/>
            <sz val="8"/>
            <color rgb="FF000000"/>
            <rFont val="Tahoma"/>
            <family val="0"/>
          </rPr>
          <t xml:space="preserve">Roland Damm:
</t>
        </r>
        <r>
          <rPr>
            <sz val="8"/>
            <color rgb="FF000000"/>
            <rFont val="Tahoma"/>
            <family val="0"/>
          </rPr>
          <t xml:space="preserve">Durchschnittlicher Tagesverbrauch vom 13.05 bis 22.08 = 101 Tage
7,96 KW</t>
        </r>
      </text>
      <mc:AlternateContent>
        <mc:Choice Requires="v2">
          <commentPr autoFill="true" autoScale="false" colHidden="false" locked="false" rowHidden="false" textHAlign="justify" textVAlign="top">
            <anchor moveWithCells="false" sizeWithCells="false">
              <xdr:from>
                <xdr:col>3</xdr:col>
                <xdr:colOff>39</xdr:colOff>
                <xdr:row>202</xdr:row>
                <xdr:rowOff>1</xdr:rowOff>
              </xdr:from>
              <xdr:to>
                <xdr:col>8</xdr:col>
                <xdr:colOff>18</xdr:colOff>
                <xdr:row>205</xdr:row>
                <xdr:rowOff>12</xdr:rowOff>
              </xdr:to>
            </anchor>
          </commentPr>
        </mc:Choice>
        <mc:Fallback/>
      </mc:AlternateContent>
    </comment>
    <comment ref="C247" authorId="0">
      <text>
        <r>
          <rPr>
            <b val="true"/>
            <sz val="8"/>
            <color rgb="FF000000"/>
            <rFont val="Tahoma"/>
            <family val="0"/>
          </rPr>
          <t xml:space="preserve">Roland Damm:
</t>
        </r>
        <r>
          <rPr>
            <sz val="8"/>
            <color rgb="FF000000"/>
            <rFont val="Tahoma"/>
            <family val="0"/>
          </rPr>
          <t xml:space="preserve">Heizung wurde gegen 15:00 Uhr in betrieb genommen
</t>
        </r>
      </text>
      <mc:AlternateContent>
        <mc:Choice Requires="v2">
          <commentPr autoFill="true" autoScale="false" colHidden="false" locked="false" rowHidden="false" textHAlign="justify" textVAlign="top">
            <anchor moveWithCells="false" sizeWithCells="false">
              <xdr:from>
                <xdr:col>3</xdr:col>
                <xdr:colOff>16</xdr:colOff>
                <xdr:row>245</xdr:row>
                <xdr:rowOff>7</xdr:rowOff>
              </xdr:from>
              <xdr:to>
                <xdr:col>6</xdr:col>
                <xdr:colOff>27</xdr:colOff>
                <xdr:row>249</xdr:row>
                <xdr:rowOff>13</xdr:rowOff>
              </xdr:to>
            </anchor>
          </commentPr>
        </mc:Choice>
        <mc:Fallback/>
      </mc:AlternateContent>
    </comment>
    <comment ref="C248" authorId="0">
      <text>
        <r>
          <rPr>
            <b val="true"/>
            <sz val="8"/>
            <color rgb="FF000000"/>
            <rFont val="Tahoma"/>
            <family val="0"/>
          </rPr>
          <t xml:space="preserve">Roland Damm:
</t>
        </r>
        <r>
          <rPr>
            <sz val="8"/>
            <color rgb="FF000000"/>
            <rFont val="Tahoma"/>
            <family val="0"/>
          </rPr>
          <t xml:space="preserve">Heizung gegen 19:30 Uhr wieder ausgeschaltet da Temperaturen im Haus um die 25 Grad</t>
        </r>
      </text>
      <mc:AlternateContent>
        <mc:Choice Requires="v2">
          <commentPr autoFill="true" autoScale="false" colHidden="false" locked="false" rowHidden="false" textHAlign="justify" textVAlign="top">
            <anchor moveWithCells="false" sizeWithCells="false">
              <xdr:from>
                <xdr:col>3</xdr:col>
                <xdr:colOff>16</xdr:colOff>
                <xdr:row>246</xdr:row>
                <xdr:rowOff>7</xdr:rowOff>
              </xdr:from>
              <xdr:to>
                <xdr:col>6</xdr:col>
                <xdr:colOff>27</xdr:colOff>
                <xdr:row>250</xdr:row>
                <xdr:rowOff>13</xdr:rowOff>
              </xdr:to>
            </anchor>
          </commentPr>
        </mc:Choice>
        <mc:Fallback/>
      </mc:AlternateContent>
    </comment>
    <comment ref="C402" authorId="0">
      <text>
        <r>
          <rPr>
            <b val="true"/>
            <sz val="8"/>
            <color rgb="FF000000"/>
            <rFont val="Tahoma"/>
            <family val="0"/>
          </rPr>
          <t xml:space="preserve">Roland Damm:
</t>
        </r>
        <r>
          <rPr>
            <sz val="8"/>
            <color rgb="FF000000"/>
            <rFont val="Tahoma"/>
            <family val="0"/>
          </rPr>
          <t xml:space="preserve">Werte hochgerechnet Freitags nicht abgelessen</t>
        </r>
      </text>
      <mc:AlternateContent>
        <mc:Choice Requires="v2">
          <commentPr autoFill="true" autoScale="false" colHidden="false" locked="false" rowHidden="false" textHAlign="justify" textVAlign="top">
            <anchor moveWithCells="false" sizeWithCells="false">
              <xdr:from>
                <xdr:col>3</xdr:col>
                <xdr:colOff>16</xdr:colOff>
                <xdr:row>400</xdr:row>
                <xdr:rowOff>7</xdr:rowOff>
              </xdr:from>
              <xdr:to>
                <xdr:col>6</xdr:col>
                <xdr:colOff>25</xdr:colOff>
                <xdr:row>404</xdr:row>
                <xdr:rowOff>12</xdr:rowOff>
              </xdr:to>
            </anchor>
          </commentPr>
        </mc:Choice>
        <mc:Fallback/>
      </mc:AlternateContent>
    </comment>
    <comment ref="C413" authorId="0">
      <text>
        <r>
          <rPr>
            <b val="true"/>
            <sz val="8"/>
            <color rgb="FF000000"/>
            <rFont val="Tahoma"/>
            <family val="0"/>
          </rPr>
          <t xml:space="preserve">Roland Damm:
</t>
        </r>
        <r>
          <rPr>
            <sz val="8"/>
            <color rgb="FF000000"/>
            <rFont val="Tahoma"/>
            <family val="0"/>
          </rPr>
          <t xml:space="preserve">Aufgelaufener Verbrauch am 19.03.07 waren 2847KW
Aufgelaufen vom 01.01.08 bis 19.03.08 sind 1920 KW
der März war kälter wie letztes Jahr
Einsparung gegenüber letztem Jahr 927Kw ~ 140,- Euro</t>
        </r>
      </text>
      <mc:AlternateContent>
        <mc:Choice Requires="v2">
          <commentPr autoFill="true" autoScale="false" colHidden="false" locked="false" rowHidden="false" textHAlign="justify" textVAlign="top">
            <anchor moveWithCells="false" sizeWithCells="false">
              <xdr:from>
                <xdr:col>3</xdr:col>
                <xdr:colOff>18</xdr:colOff>
                <xdr:row>412</xdr:row>
                <xdr:rowOff>3</xdr:rowOff>
              </xdr:from>
              <xdr:to>
                <xdr:col>9</xdr:col>
                <xdr:colOff>56</xdr:colOff>
                <xdr:row>418</xdr:row>
                <xdr:rowOff>14</xdr:rowOff>
              </xdr:to>
            </anchor>
          </commentPr>
        </mc:Choice>
        <mc:Fallback/>
      </mc:AlternateContent>
    </comment>
    <comment ref="D450" authorId="0">
      <text>
        <r>
          <rPr>
            <b val="true"/>
            <sz val="8"/>
            <color rgb="FF000000"/>
            <rFont val="Tahoma"/>
            <family val="0"/>
          </rPr>
          <t xml:space="preserve">Roland Damm:
</t>
        </r>
        <r>
          <rPr>
            <sz val="8"/>
            <color rgb="FF000000"/>
            <rFont val="Tahoma"/>
            <family val="0"/>
          </rPr>
          <t xml:space="preserve">Wohnzimmer 24,4°</t>
        </r>
      </text>
      <mc:AlternateContent>
        <mc:Choice Requires="v2">
          <commentPr autoFill="true" autoScale="false" colHidden="false" locked="false" rowHidden="false" textHAlign="justify" textVAlign="top">
            <anchor moveWithCells="false" sizeWithCells="false">
              <xdr:from>
                <xdr:col>4</xdr:col>
                <xdr:colOff>16</xdr:colOff>
                <xdr:row>448</xdr:row>
                <xdr:rowOff>7</xdr:rowOff>
              </xdr:from>
              <xdr:to>
                <xdr:col>7</xdr:col>
                <xdr:colOff>27</xdr:colOff>
                <xdr:row>452</xdr:row>
                <xdr:rowOff>13</xdr:rowOff>
              </xdr:to>
            </anchor>
          </commentPr>
        </mc:Choice>
        <mc:Fallback/>
      </mc:AlternateContent>
    </comment>
    <comment ref="E391" authorId="0">
      <text>
        <r>
          <rPr>
            <b val="true"/>
            <sz val="8"/>
            <color rgb="FF000000"/>
            <rFont val="Tahoma"/>
            <family val="0"/>
          </rPr>
          <t xml:space="preserve">Roland Damm:
</t>
        </r>
        <r>
          <rPr>
            <sz val="8"/>
            <color rgb="FF000000"/>
            <rFont val="Tahoma"/>
            <family val="0"/>
          </rPr>
          <t xml:space="preserve">mit steigender Aussentemp. sinkt morgens die Raumtemp. heute nur 21°</t>
        </r>
      </text>
      <mc:AlternateContent>
        <mc:Choice Requires="v2">
          <commentPr autoFill="true" autoScale="false" colHidden="false" locked="false" rowHidden="false" textHAlign="justify" textVAlign="top">
            <anchor moveWithCells="false" sizeWithCells="false">
              <xdr:from>
                <xdr:col>4</xdr:col>
                <xdr:colOff>34</xdr:colOff>
                <xdr:row>389</xdr:row>
                <xdr:rowOff>7</xdr:rowOff>
              </xdr:from>
              <xdr:to>
                <xdr:col>8</xdr:col>
                <xdr:colOff>40</xdr:colOff>
                <xdr:row>393</xdr:row>
                <xdr:rowOff>13</xdr:rowOff>
              </xdr:to>
            </anchor>
          </commentPr>
        </mc:Choice>
        <mc:Fallback/>
      </mc:AlternateContent>
    </comment>
    <comment ref="E415" authorId="0">
      <text>
        <r>
          <rPr>
            <b val="true"/>
            <sz val="8"/>
            <color rgb="FF000000"/>
            <rFont val="Tahoma"/>
            <family val="0"/>
          </rPr>
          <t xml:space="preserve">Roland Damm:
</t>
        </r>
        <r>
          <rPr>
            <sz val="8"/>
            <color rgb="FF000000"/>
            <rFont val="Tahoma"/>
            <family val="0"/>
          </rPr>
          <t xml:space="preserve">abgelessen um 9:00</t>
        </r>
      </text>
      <mc:AlternateContent>
        <mc:Choice Requires="v2">
          <commentPr autoFill="true" autoScale="false" colHidden="false" locked="false" rowHidden="false" textHAlign="justify" textVAlign="top">
            <anchor moveWithCells="false" sizeWithCells="false">
              <xdr:from>
                <xdr:col>5</xdr:col>
                <xdr:colOff>16</xdr:colOff>
                <xdr:row>413</xdr:row>
                <xdr:rowOff>7</xdr:rowOff>
              </xdr:from>
              <xdr:to>
                <xdr:col>8</xdr:col>
                <xdr:colOff>31</xdr:colOff>
                <xdr:row>415</xdr:row>
                <xdr:rowOff>10</xdr:rowOff>
              </xdr:to>
            </anchor>
          </commentPr>
        </mc:Choice>
        <mc:Fallback/>
      </mc:AlternateContent>
    </comment>
    <comment ref="E417" authorId="0">
      <text>
        <r>
          <rPr>
            <b val="true"/>
            <sz val="8"/>
            <color rgb="FF000000"/>
            <rFont val="Tahoma"/>
            <family val="0"/>
          </rPr>
          <t xml:space="preserve">Roland Damm:
</t>
        </r>
        <r>
          <rPr>
            <sz val="8"/>
            <color rgb="FF000000"/>
            <rFont val="Tahoma"/>
            <family val="0"/>
          </rPr>
          <t xml:space="preserve">um 8:00</t>
        </r>
      </text>
      <mc:AlternateContent>
        <mc:Choice Requires="v2">
          <commentPr autoFill="true" autoScale="false" colHidden="false" locked="false" rowHidden="false" textHAlign="justify" textVAlign="top">
            <anchor moveWithCells="false" sizeWithCells="false">
              <xdr:from>
                <xdr:col>5</xdr:col>
                <xdr:colOff>16</xdr:colOff>
                <xdr:row>415</xdr:row>
                <xdr:rowOff>7</xdr:rowOff>
              </xdr:from>
              <xdr:to>
                <xdr:col>8</xdr:col>
                <xdr:colOff>31</xdr:colOff>
                <xdr:row>419</xdr:row>
                <xdr:rowOff>13</xdr:rowOff>
              </xdr:to>
            </anchor>
          </commentPr>
        </mc:Choice>
        <mc:Fallback/>
      </mc:AlternateContent>
    </comment>
    <comment ref="E446" authorId="0">
      <text>
        <r>
          <rPr>
            <b val="true"/>
            <sz val="8"/>
            <color rgb="FF000000"/>
            <rFont val="Tahoma"/>
            <family val="0"/>
          </rPr>
          <t xml:space="preserve">Roland Damm:
</t>
        </r>
        <r>
          <rPr>
            <sz val="8"/>
            <color rgb="FF000000"/>
            <rFont val="Tahoma"/>
            <family val="0"/>
          </rPr>
          <t xml:space="preserve">Raumtemperatur Wohnzimmer 24,1°
</t>
        </r>
      </text>
      <mc:AlternateContent>
        <mc:Choice Requires="v2">
          <commentPr autoFill="true" autoScale="false" colHidden="false" locked="false" rowHidden="false" textHAlign="justify" textVAlign="top">
            <anchor moveWithCells="false" sizeWithCells="false">
              <xdr:from>
                <xdr:col>5</xdr:col>
                <xdr:colOff>16</xdr:colOff>
                <xdr:row>444</xdr:row>
                <xdr:rowOff>7</xdr:rowOff>
              </xdr:from>
              <xdr:to>
                <xdr:col>9</xdr:col>
                <xdr:colOff>56</xdr:colOff>
                <xdr:row>446</xdr:row>
                <xdr:rowOff>13</xdr:rowOff>
              </xdr:to>
            </anchor>
          </commentPr>
        </mc:Choice>
        <mc:Fallback/>
      </mc:AlternateContent>
    </comment>
    <comment ref="F9" authorId="0">
      <text>
        <r>
          <rPr>
            <b val="true"/>
            <sz val="8"/>
            <color rgb="FF000000"/>
            <rFont val="Tahoma"/>
            <family val="0"/>
          </rPr>
          <t xml:space="preserve">Roland Damm:
</t>
        </r>
        <r>
          <rPr>
            <sz val="8"/>
            <color rgb="FF000000"/>
            <rFont val="Tahoma"/>
            <family val="0"/>
          </rPr>
          <t xml:space="preserve">Temperatur zum Zeitpunkt der Ablessung
Wert wird an der Wärmepumpe abgenommen</t>
        </r>
      </text>
      <mc:AlternateContent>
        <mc:Choice Requires="v2">
          <commentPr autoFill="true" autoScale="false" colHidden="false" locked="false" rowHidden="false" textHAlign="justify" textVAlign="top">
            <anchor moveWithCells="false" sizeWithCells="false">
              <xdr:from>
                <xdr:col>1</xdr:col>
                <xdr:colOff>43</xdr:colOff>
                <xdr:row>0</xdr:row>
                <xdr:rowOff>9</xdr:rowOff>
              </xdr:from>
              <xdr:to>
                <xdr:col>4</xdr:col>
                <xdr:colOff>37</xdr:colOff>
                <xdr:row>4</xdr:row>
                <xdr:rowOff>15</xdr:rowOff>
              </xdr:to>
            </anchor>
          </commentPr>
        </mc:Choice>
        <mc:Fallback/>
      </mc:AlternateContent>
    </comment>
    <comment ref="F325" authorId="0">
      <text>
        <r>
          <rPr>
            <b val="true"/>
            <sz val="8"/>
            <color rgb="FF000000"/>
            <rFont val="Tahoma"/>
            <family val="0"/>
          </rPr>
          <t xml:space="preserve">Roland Damm: 14:30
</t>
        </r>
        <r>
          <rPr>
            <sz val="8"/>
            <color rgb="FF000000"/>
            <rFont val="Tahoma"/>
            <family val="0"/>
          </rPr>
          <t xml:space="preserve">erstmalig den ganzen Tag minus Grade</t>
        </r>
      </text>
      <mc:AlternateContent>
        <mc:Choice Requires="v2">
          <commentPr autoFill="true" autoScale="false" colHidden="false" locked="false" rowHidden="false" textHAlign="justify" textVAlign="top">
            <anchor moveWithCells="false" sizeWithCells="false">
              <xdr:from>
                <xdr:col>5</xdr:col>
                <xdr:colOff>25</xdr:colOff>
                <xdr:row>323</xdr:row>
                <xdr:rowOff>7</xdr:rowOff>
              </xdr:from>
              <xdr:to>
                <xdr:col>8</xdr:col>
                <xdr:colOff>42</xdr:colOff>
                <xdr:row>326</xdr:row>
                <xdr:rowOff>1</xdr:rowOff>
              </xdr:to>
            </anchor>
          </commentPr>
        </mc:Choice>
        <mc:Fallback/>
      </mc:AlternateContent>
    </comment>
    <comment ref="F345" authorId="0">
      <text>
        <r>
          <rPr>
            <b val="true"/>
            <sz val="8"/>
            <color rgb="FF000000"/>
            <rFont val="Tahoma"/>
            <family val="0"/>
          </rPr>
          <t xml:space="preserve">Roland Damm:
</t>
        </r>
        <r>
          <rPr>
            <sz val="8"/>
            <color rgb="FF000000"/>
            <rFont val="Tahoma"/>
            <family val="0"/>
          </rPr>
          <t xml:space="preserve">Nacht war Frostfrei</t>
        </r>
      </text>
      <mc:AlternateContent>
        <mc:Choice Requires="v2">
          <commentPr autoFill="true" autoScale="false" colHidden="false" locked="false" rowHidden="false" textHAlign="justify" textVAlign="top">
            <anchor moveWithCells="false" sizeWithCells="false">
              <xdr:from>
                <xdr:col>5</xdr:col>
                <xdr:colOff>25</xdr:colOff>
                <xdr:row>343</xdr:row>
                <xdr:rowOff>7</xdr:rowOff>
              </xdr:from>
              <xdr:to>
                <xdr:col>8</xdr:col>
                <xdr:colOff>33</xdr:colOff>
                <xdr:row>345</xdr:row>
                <xdr:rowOff>8</xdr:rowOff>
              </xdr:to>
            </anchor>
          </commentPr>
        </mc:Choice>
        <mc:Fallback/>
      </mc:AlternateContent>
    </comment>
    <comment ref="F383" authorId="0">
      <text>
        <r>
          <rPr>
            <b val="true"/>
            <sz val="8"/>
            <color rgb="FF000000"/>
            <rFont val="Tahoma"/>
            <family val="0"/>
          </rPr>
          <t xml:space="preserve">Roland Damm:
</t>
        </r>
        <r>
          <rPr>
            <sz val="8"/>
            <color rgb="FF000000"/>
            <rFont val="Tahoma"/>
            <family val="0"/>
          </rPr>
          <t xml:space="preserve">-7° um 7:00Uhr</t>
        </r>
      </text>
      <mc:AlternateContent>
        <mc:Choice Requires="v2">
          <commentPr autoFill="true" autoScale="false" colHidden="false" locked="false" rowHidden="false" textHAlign="justify" textVAlign="top">
            <anchor moveWithCells="false" sizeWithCells="false">
              <xdr:from>
                <xdr:col>5</xdr:col>
                <xdr:colOff>25</xdr:colOff>
                <xdr:row>381</xdr:row>
                <xdr:rowOff>7</xdr:rowOff>
              </xdr:from>
              <xdr:to>
                <xdr:col>9</xdr:col>
                <xdr:colOff>17</xdr:colOff>
                <xdr:row>383</xdr:row>
                <xdr:rowOff>9</xdr:rowOff>
              </xdr:to>
            </anchor>
          </commentPr>
        </mc:Choice>
        <mc:Fallback/>
      </mc:AlternateContent>
    </comment>
    <comment ref="F394" authorId="0">
      <text>
        <r>
          <rPr>
            <b val="true"/>
            <sz val="8"/>
            <color rgb="FF000000"/>
            <rFont val="Tahoma"/>
            <family val="0"/>
          </rPr>
          <t xml:space="preserve">Roland Damm:
</t>
        </r>
        <r>
          <rPr>
            <sz val="8"/>
            <color rgb="FF000000"/>
            <rFont val="Tahoma"/>
            <family val="0"/>
          </rPr>
          <t xml:space="preserve">Durchschnitts Temp. 5,9°</t>
        </r>
      </text>
      <mc:AlternateContent>
        <mc:Choice Requires="v2">
          <commentPr autoFill="true" autoScale="false" colHidden="false" locked="false" rowHidden="false" textHAlign="justify" textVAlign="top">
            <anchor moveWithCells="false" sizeWithCells="false">
              <xdr:from>
                <xdr:col>5</xdr:col>
                <xdr:colOff>25</xdr:colOff>
                <xdr:row>392</xdr:row>
                <xdr:rowOff>7</xdr:rowOff>
              </xdr:from>
              <xdr:to>
                <xdr:col>8</xdr:col>
                <xdr:colOff>44</xdr:colOff>
                <xdr:row>394</xdr:row>
                <xdr:rowOff>8</xdr:rowOff>
              </xdr:to>
            </anchor>
          </commentPr>
        </mc:Choice>
        <mc:Fallback/>
      </mc:AlternateContent>
    </comment>
    <comment ref="F415" authorId="0">
      <text>
        <r>
          <rPr>
            <b val="true"/>
            <sz val="8"/>
            <color rgb="FF000000"/>
            <rFont val="Tahoma"/>
            <family val="0"/>
          </rPr>
          <t xml:space="preserve">Roland Damm:
</t>
        </r>
        <r>
          <rPr>
            <sz val="8"/>
            <color rgb="FF000000"/>
            <rFont val="Tahoma"/>
            <family val="0"/>
          </rPr>
          <t xml:space="preserve">rapider Temp. Rückgang um 14:00 nur noch 1° und Schneefall</t>
        </r>
      </text>
      <mc:AlternateContent>
        <mc:Choice Requires="v2">
          <commentPr autoFill="true" autoScale="false" colHidden="false" locked="false" rowHidden="false" textHAlign="justify" textVAlign="top">
            <anchor moveWithCells="false" sizeWithCells="false">
              <xdr:from>
                <xdr:col>0</xdr:col>
                <xdr:colOff>53</xdr:colOff>
                <xdr:row>409</xdr:row>
                <xdr:rowOff>6</xdr:rowOff>
              </xdr:from>
              <xdr:to>
                <xdr:col>3</xdr:col>
                <xdr:colOff>9</xdr:colOff>
                <xdr:row>413</xdr:row>
                <xdr:rowOff>12</xdr:rowOff>
              </xdr:to>
            </anchor>
          </commentPr>
        </mc:Choice>
        <mc:Fallback/>
      </mc:AlternateContent>
    </comment>
    <comment ref="J9" authorId="0">
      <text>
        <r>
          <rPr>
            <b val="true"/>
            <sz val="8"/>
            <color rgb="FF000000"/>
            <rFont val="Tahoma"/>
            <family val="0"/>
          </rPr>
          <t xml:space="preserve">Roland Damm:
</t>
        </r>
        <r>
          <rPr>
            <sz val="8"/>
            <color rgb="FF000000"/>
            <rFont val="Tahoma"/>
            <family val="0"/>
          </rPr>
          <t xml:space="preserve">Raumtemperatur zum Zeitpunkt der Ablesung.
vorderer Wert am eignen Raumfühler
hinterer Wert am Nilan Raumfühler</t>
        </r>
      </text>
      <mc:AlternateContent>
        <mc:Choice Requires="v2">
          <commentPr autoFill="true" autoScale="false" colHidden="false" locked="false" rowHidden="false" textHAlign="justify" textVAlign="top">
            <anchor moveWithCells="false" sizeWithCells="false">
              <xdr:from>
                <xdr:col>7</xdr:col>
                <xdr:colOff>28</xdr:colOff>
                <xdr:row>0</xdr:row>
                <xdr:rowOff>4</xdr:rowOff>
              </xdr:from>
              <xdr:to>
                <xdr:col>9</xdr:col>
                <xdr:colOff>70</xdr:colOff>
                <xdr:row>4</xdr:row>
                <xdr:rowOff>11</xdr:rowOff>
              </xdr:to>
            </anchor>
          </commentPr>
        </mc:Choice>
        <mc:Fallback/>
      </mc:AlternateContent>
    </comment>
    <comment ref="J458" authorId="0">
      <text>
        <r>
          <rPr>
            <b val="true"/>
            <sz val="8"/>
            <color rgb="FF000000"/>
            <rFont val="Tahoma"/>
            <family val="0"/>
          </rPr>
          <t xml:space="preserve">Roland Damm:
</t>
        </r>
        <r>
          <rPr>
            <sz val="8"/>
            <color rgb="FF000000"/>
            <rFont val="Tahoma"/>
            <family val="0"/>
          </rPr>
          <t xml:space="preserve">Terrasentür steht offen</t>
        </r>
      </text>
      <mc:AlternateContent>
        <mc:Choice Requires="v2">
          <commentPr autoFill="true" autoScale="false" colHidden="false" locked="false" rowHidden="false" textHAlign="justify" textVAlign="top">
            <anchor moveWithCells="false" sizeWithCells="false">
              <xdr:from>
                <xdr:col>6</xdr:col>
                <xdr:colOff>11</xdr:colOff>
                <xdr:row>454</xdr:row>
                <xdr:rowOff>14</xdr:rowOff>
              </xdr:from>
              <xdr:to>
                <xdr:col>9</xdr:col>
                <xdr:colOff>17</xdr:colOff>
                <xdr:row>457</xdr:row>
                <xdr:rowOff>4</xdr:rowOff>
              </xdr:to>
            </anchor>
          </commentPr>
        </mc:Choice>
        <mc:Fallback/>
      </mc:AlternateContent>
    </comment>
    <comment ref="J466" authorId="0">
      <text>
        <r>
          <rPr>
            <b val="true"/>
            <sz val="8"/>
            <color rgb="FF000000"/>
            <rFont val="Tahoma"/>
            <family val="0"/>
          </rPr>
          <t xml:space="preserve">Roland Damm:
</t>
        </r>
        <r>
          <rPr>
            <sz val="8"/>
            <color rgb="FF000000"/>
            <rFont val="Tahoma"/>
            <family val="0"/>
          </rPr>
          <t xml:space="preserve">Terrasentür steht offen</t>
        </r>
      </text>
      <mc:AlternateContent>
        <mc:Choice Requires="v2">
          <commentPr autoFill="true" autoScale="false" colHidden="false" locked="false" rowHidden="false" textHAlign="justify" textVAlign="top">
            <anchor moveWithCells="false" sizeWithCells="false">
              <xdr:from>
                <xdr:col>7</xdr:col>
                <xdr:colOff>4</xdr:colOff>
                <xdr:row>461</xdr:row>
                <xdr:rowOff>7</xdr:rowOff>
              </xdr:from>
              <xdr:to>
                <xdr:col>9</xdr:col>
                <xdr:colOff>51</xdr:colOff>
                <xdr:row>463</xdr:row>
                <xdr:rowOff>9</xdr:rowOff>
              </xdr:to>
            </anchor>
          </commentPr>
        </mc:Choice>
        <mc:Fallback/>
      </mc:AlternateContent>
    </comment>
    <comment ref="K9" authorId="0">
      <text>
        <r>
          <rPr>
            <b val="true"/>
            <sz val="8"/>
            <color rgb="FF000000"/>
            <rFont val="Tahoma"/>
            <family val="0"/>
          </rPr>
          <t xml:space="preserve">Roland Damm:
</t>
        </r>
        <r>
          <rPr>
            <sz val="8"/>
            <color rgb="FF000000"/>
            <rFont val="Tahoma"/>
            <family val="0"/>
          </rPr>
          <t xml:space="preserve">Aufgelaufener Wert Lüftung und Heizung</t>
        </r>
      </text>
      <mc:AlternateContent>
        <mc:Choice Requires="v2">
          <commentPr autoFill="true" autoScale="false" colHidden="false" locked="false" rowHidden="false" textHAlign="justify" textVAlign="top">
            <anchor moveWithCells="false" sizeWithCells="false">
              <xdr:from>
                <xdr:col>12</xdr:col>
                <xdr:colOff>51</xdr:colOff>
                <xdr:row>0</xdr:row>
                <xdr:rowOff>6</xdr:rowOff>
              </xdr:from>
              <xdr:to>
                <xdr:col>14</xdr:col>
                <xdr:colOff>100</xdr:colOff>
                <xdr:row>3</xdr:row>
                <xdr:rowOff>7</xdr:rowOff>
              </xdr:to>
            </anchor>
          </commentPr>
        </mc:Choice>
        <mc:Fallback/>
      </mc:AlternateContent>
    </comment>
    <comment ref="K245" authorId="0">
      <text>
        <r>
          <rPr>
            <b val="true"/>
            <sz val="8"/>
            <color rgb="FF000000"/>
            <rFont val="Tahoma"/>
            <family val="0"/>
          </rPr>
          <t xml:space="preserve">Roland Damm:
</t>
        </r>
        <r>
          <rPr>
            <sz val="8"/>
            <color rgb="FF000000"/>
            <rFont val="Tahoma"/>
            <family val="0"/>
          </rPr>
          <t xml:space="preserve">verbrauch über die 6Tage im durchschnitt 12,23KW</t>
        </r>
      </text>
      <mc:AlternateContent>
        <mc:Choice Requires="v2">
          <commentPr autoFill="true" autoScale="false" colHidden="false" locked="false" rowHidden="false" textHAlign="justify" textVAlign="top">
            <anchor moveWithCells="false" sizeWithCells="false">
              <xdr:from>
                <xdr:col>13</xdr:col>
                <xdr:colOff>111</xdr:colOff>
                <xdr:row>243</xdr:row>
                <xdr:rowOff>7</xdr:rowOff>
              </xdr:from>
              <xdr:to>
                <xdr:col>15</xdr:col>
                <xdr:colOff>94</xdr:colOff>
                <xdr:row>246</xdr:row>
                <xdr:rowOff>8</xdr:rowOff>
              </xdr:to>
            </anchor>
          </commentPr>
        </mc:Choice>
        <mc:Fallback/>
      </mc:AlternateContent>
    </comment>
    <comment ref="K273" authorId="0">
      <text>
        <r>
          <rPr>
            <b val="true"/>
            <sz val="8"/>
            <color rgb="FF000000"/>
            <rFont val="Tahoma"/>
            <family val="0"/>
          </rPr>
          <t xml:space="preserve">Roland Damm:
</t>
        </r>
        <r>
          <rPr>
            <sz val="8"/>
            <color rgb="FF000000"/>
            <rFont val="Tahoma"/>
            <family val="0"/>
          </rPr>
          <t xml:space="preserve">auch wenn die soll Temp. 46° am unteren Mischer erreicht wird schaltet die Anlage nicht ab.</t>
        </r>
      </text>
      <mc:AlternateContent>
        <mc:Choice Requires="v2">
          <commentPr autoFill="true" autoScale="false" colHidden="false" locked="false" rowHidden="false" textHAlign="justify" textVAlign="top">
            <anchor moveWithCells="false" sizeWithCells="false">
              <xdr:from>
                <xdr:col>13</xdr:col>
                <xdr:colOff>28</xdr:colOff>
                <xdr:row>270</xdr:row>
                <xdr:rowOff>12</xdr:rowOff>
              </xdr:from>
              <xdr:to>
                <xdr:col>18</xdr:col>
                <xdr:colOff>8</xdr:colOff>
                <xdr:row>275</xdr:row>
                <xdr:rowOff>1</xdr:rowOff>
              </xdr:to>
            </anchor>
          </commentPr>
        </mc:Choice>
        <mc:Fallback/>
      </mc:AlternateContent>
    </comment>
    <comment ref="K276" authorId="0">
      <text>
        <r>
          <rPr>
            <b val="true"/>
            <sz val="8"/>
            <color rgb="FF000000"/>
            <rFont val="Tahoma"/>
            <family val="0"/>
          </rPr>
          <t xml:space="preserve">Roland Damm:
</t>
        </r>
        <r>
          <rPr>
            <sz val="8"/>
            <color rgb="FF000000"/>
            <rFont val="Tahoma"/>
            <family val="0"/>
          </rPr>
          <t xml:space="preserve">zum Zählereinbau musste die Anlage abgeschaltet werden. Der untere Fühler hatte auch die Soll Temp. von 46° vor der abschaltung war die Anlage aktive. Nach dem  Wiedereinschalten blieb sie erst einmal inaktiv. Später hat sie sich wieder eingeschaltet. Daher wahrscheinlich auch der geringere Verbrauch, der an diesem Tag deutlich unter den sonstigen Werten liegt.</t>
        </r>
      </text>
      <mc:AlternateContent>
        <mc:Choice Requires="v2">
          <commentPr autoFill="true" autoScale="false" colHidden="false" locked="false" rowHidden="false" textHAlign="justify" textVAlign="top">
            <anchor moveWithCells="false" sizeWithCells="false">
              <xdr:from>
                <xdr:col>13</xdr:col>
                <xdr:colOff>111</xdr:colOff>
                <xdr:row>274</xdr:row>
                <xdr:rowOff>7</xdr:rowOff>
              </xdr:from>
              <xdr:to>
                <xdr:col>18</xdr:col>
                <xdr:colOff>39</xdr:colOff>
                <xdr:row>282</xdr:row>
                <xdr:rowOff>7</xdr:rowOff>
              </xdr:to>
            </anchor>
          </commentPr>
        </mc:Choice>
        <mc:Fallback/>
      </mc:AlternateContent>
    </comment>
    <comment ref="L9" authorId="0">
      <text>
        <r>
          <rPr>
            <b val="true"/>
            <sz val="8"/>
            <color rgb="FF000000"/>
            <rFont val="Tahoma"/>
            <family val="0"/>
          </rPr>
          <t xml:space="preserve">Roland Damm:
</t>
        </r>
        <r>
          <rPr>
            <sz val="8"/>
            <color rgb="FF000000"/>
            <rFont val="Tahoma"/>
            <family val="0"/>
          </rPr>
          <t xml:space="preserve">Aufgelaufener Wert des am Lüftungszähler abgemessenen Wertes</t>
        </r>
      </text>
      <mc:AlternateContent>
        <mc:Choice Requires="v2">
          <commentPr autoFill="true" autoScale="false" colHidden="false" locked="false" rowHidden="false" textHAlign="justify" textVAlign="top">
            <anchor moveWithCells="false" sizeWithCells="false">
              <xdr:from>
                <xdr:col>14</xdr:col>
                <xdr:colOff>28</xdr:colOff>
                <xdr:row>0</xdr:row>
                <xdr:rowOff>6</xdr:rowOff>
              </xdr:from>
              <xdr:to>
                <xdr:col>17</xdr:col>
                <xdr:colOff>41</xdr:colOff>
                <xdr:row>3</xdr:row>
                <xdr:rowOff>12</xdr:rowOff>
              </xdr:to>
            </anchor>
          </commentPr>
        </mc:Choice>
        <mc:Fallback/>
      </mc:AlternateContent>
    </comment>
    <comment ref="L288" authorId="0">
      <text>
        <r>
          <rPr>
            <b val="true"/>
            <sz val="8"/>
            <color rgb="FF000000"/>
            <rFont val="Tahoma"/>
            <family val="0"/>
          </rPr>
          <t xml:space="preserve">Roland Damm:
</t>
        </r>
        <r>
          <rPr>
            <sz val="8"/>
            <color rgb="FF000000"/>
            <rFont val="Tahoma"/>
            <family val="0"/>
          </rPr>
          <t xml:space="preserve">Wasser Temp. steht den ganzen Tag auf 43°
bewust den Tag über auf Warmwasserverbrauch verzichtet.
Kontrolle um
~ 9:30 / 14:00 / 16:20
gegen 17:00 wurde warmes Wasser verbraucht danach stand die Temperatur auf 42° zwei Stunden später ohne weiteren Verbrauch hat sich nichts geändert.</t>
        </r>
      </text>
      <mc:AlternateContent>
        <mc:Choice Requires="v2">
          <commentPr autoFill="true" autoScale="false" colHidden="false" locked="false" rowHidden="false" textHAlign="justify" textVAlign="top">
            <anchor moveWithCells="false" sizeWithCells="false">
              <xdr:from>
                <xdr:col>16</xdr:col>
                <xdr:colOff>16</xdr:colOff>
                <xdr:row>286</xdr:row>
                <xdr:rowOff>7</xdr:rowOff>
              </xdr:from>
              <xdr:to>
                <xdr:col>17</xdr:col>
                <xdr:colOff>44</xdr:colOff>
                <xdr:row>295</xdr:row>
                <xdr:rowOff>1</xdr:rowOff>
              </xdr:to>
            </anchor>
          </commentPr>
        </mc:Choice>
        <mc:Fallback/>
      </mc:AlternateContent>
    </comment>
    <comment ref="L290" authorId="0">
      <text>
        <r>
          <rPr>
            <b val="true"/>
            <sz val="8"/>
            <color rgb="FF000000"/>
            <rFont val="Tahoma"/>
            <family val="0"/>
          </rPr>
          <t xml:space="preserve">Roland Damm:
</t>
        </r>
        <r>
          <rPr>
            <sz val="8"/>
            <color rgb="FF000000"/>
            <rFont val="Tahoma"/>
            <family val="0"/>
          </rPr>
          <t xml:space="preserve">Raumfühler von der Lüftung ins Wohnzimmer versetzt. </t>
        </r>
      </text>
      <mc:AlternateContent>
        <mc:Choice Requires="v2">
          <commentPr autoFill="true" autoScale="false" colHidden="false" locked="false" rowHidden="false" textHAlign="justify" textVAlign="top">
            <anchor moveWithCells="false" sizeWithCells="false">
              <xdr:from>
                <xdr:col>14</xdr:col>
                <xdr:colOff>103</xdr:colOff>
                <xdr:row>288</xdr:row>
                <xdr:rowOff>7</xdr:rowOff>
              </xdr:from>
              <xdr:to>
                <xdr:col>17</xdr:col>
                <xdr:colOff>3</xdr:colOff>
                <xdr:row>291</xdr:row>
                <xdr:rowOff>7</xdr:rowOff>
              </xdr:to>
            </anchor>
          </commentPr>
        </mc:Choice>
        <mc:Fallback/>
      </mc:AlternateContent>
    </comment>
    <comment ref="L301" authorId="0">
      <text>
        <r>
          <rPr>
            <b val="true"/>
            <sz val="8"/>
            <color rgb="FF000000"/>
            <rFont val="Tahoma"/>
            <family val="0"/>
          </rPr>
          <t xml:space="preserve">Roland Damm:
</t>
        </r>
        <r>
          <rPr>
            <sz val="8"/>
            <color rgb="FF000000"/>
            <rFont val="Tahoma"/>
            <family val="0"/>
          </rPr>
          <t xml:space="preserve">Lüftung heute das erste mal zeit langer Zeit wieder im Standby</t>
        </r>
      </text>
      <mc:AlternateContent>
        <mc:Choice Requires="v2">
          <commentPr autoFill="true" autoScale="false" colHidden="false" locked="false" rowHidden="false" textHAlign="justify" textVAlign="top">
            <anchor moveWithCells="false" sizeWithCells="false">
              <xdr:from>
                <xdr:col>14</xdr:col>
                <xdr:colOff>17</xdr:colOff>
                <xdr:row>299</xdr:row>
                <xdr:rowOff>11</xdr:rowOff>
              </xdr:from>
              <xdr:to>
                <xdr:col>15</xdr:col>
                <xdr:colOff>84</xdr:colOff>
                <xdr:row>302</xdr:row>
                <xdr:rowOff>7</xdr:rowOff>
              </xdr:to>
            </anchor>
          </commentPr>
        </mc:Choice>
        <mc:Fallback/>
      </mc:AlternateContent>
    </comment>
    <comment ref="L302" authorId="0">
      <text>
        <r>
          <rPr>
            <b val="true"/>
            <sz val="8"/>
            <color rgb="FF000000"/>
            <rFont val="Tahoma"/>
            <family val="0"/>
          </rPr>
          <t xml:space="preserve">Roland Damm:
</t>
        </r>
        <r>
          <rPr>
            <sz val="8"/>
            <color rgb="FF000000"/>
            <rFont val="Tahoma"/>
            <family val="0"/>
          </rPr>
          <t xml:space="preserve">Resultat nach abschalten vom Vortag gut 1KW weniger verbrauch.</t>
        </r>
      </text>
      <mc:AlternateContent>
        <mc:Choice Requires="v2">
          <commentPr autoFill="true" autoScale="false" colHidden="false" locked="false" rowHidden="false" textHAlign="justify" textVAlign="top">
            <anchor moveWithCells="false" sizeWithCells="false">
              <xdr:from>
                <xdr:col>14</xdr:col>
                <xdr:colOff>18</xdr:colOff>
                <xdr:row>301</xdr:row>
                <xdr:rowOff>6</xdr:rowOff>
              </xdr:from>
              <xdr:to>
                <xdr:col>15</xdr:col>
                <xdr:colOff>86</xdr:colOff>
                <xdr:row>304</xdr:row>
                <xdr:rowOff>2</xdr:rowOff>
              </xdr:to>
            </anchor>
          </commentPr>
        </mc:Choice>
        <mc:Fallback/>
      </mc:AlternateContent>
    </comment>
    <comment ref="L307" authorId="0">
      <text>
        <r>
          <rPr>
            <b val="true"/>
            <sz val="8"/>
            <color rgb="FF000000"/>
            <rFont val="Tahoma"/>
            <family val="0"/>
          </rPr>
          <t xml:space="preserve">Roland Damm: 03 auf 04.12.07
Um 0:30 Uhr Wassertemp. abgelessen oben 53Grad unten 43 Grad. Über Nacht hat sich nichts geändert um 6:50 die gleiche Temperatur oben und unten.</t>
        </r>
      </text>
      <mc:AlternateContent>
        <mc:Choice Requires="v2">
          <commentPr autoFill="true" autoScale="false" colHidden="false" locked="false" rowHidden="false" textHAlign="justify" textVAlign="top">
            <anchor moveWithCells="false" sizeWithCells="false">
              <xdr:from>
                <xdr:col>15</xdr:col>
                <xdr:colOff>74</xdr:colOff>
                <xdr:row>305</xdr:row>
                <xdr:rowOff>7</xdr:rowOff>
              </xdr:from>
              <xdr:to>
                <xdr:col>18</xdr:col>
                <xdr:colOff>61</xdr:colOff>
                <xdr:row>309</xdr:row>
                <xdr:rowOff>13</xdr:rowOff>
              </xdr:to>
            </anchor>
          </commentPr>
        </mc:Choice>
        <mc:Fallback/>
      </mc:AlternateContent>
    </comment>
    <comment ref="L309" authorId="0">
      <text>
        <r>
          <rPr>
            <b val="true"/>
            <sz val="8"/>
            <color rgb="FF000000"/>
            <rFont val="Tahoma"/>
            <family val="0"/>
          </rPr>
          <t xml:space="preserve">Roland Damm: Fühlertemperaturen
um 12:30 Geduscht
Stand vor Duschen   nach Duschen   
53                             52
43                             27
37                             31
5                               6
wirklich Heises Wasser hatte ich nicht beim Duschen.
War grade noch im Rahmen.
Duschverhalten=
Abduschen und bei laufendem Wasser Harre waschen. Wasser aus, Einseifen, dann Wasser an und abduschen und noch kurzen Moment stehen bleiben.
Gegen 17:00 Uhr hat die Anlage mal wieder abgeschaltet Wassertemperatur unten 46° war erreicht.
</t>
        </r>
      </text>
      <mc:AlternateContent>
        <mc:Choice Requires="v2">
          <commentPr autoFill="true" autoScale="false" colHidden="false" locked="false" rowHidden="false" textHAlign="justify" textVAlign="top">
            <anchor moveWithCells="false" sizeWithCells="false">
              <xdr:from>
                <xdr:col>16</xdr:col>
                <xdr:colOff>16</xdr:colOff>
                <xdr:row>309</xdr:row>
                <xdr:rowOff>5</xdr:rowOff>
              </xdr:from>
              <xdr:to>
                <xdr:col>18</xdr:col>
                <xdr:colOff>13</xdr:colOff>
                <xdr:row>324</xdr:row>
                <xdr:rowOff>9</xdr:rowOff>
              </xdr:to>
            </anchor>
          </commentPr>
        </mc:Choice>
        <mc:Fallback/>
      </mc:AlternateContent>
    </comment>
    <comment ref="L310" authorId="0">
      <text>
        <r>
          <rPr>
            <b val="true"/>
            <sz val="8"/>
            <color rgb="FF000000"/>
            <rFont val="Tahoma"/>
            <family val="0"/>
          </rPr>
          <t xml:space="preserve">Roland Damm:</t>
        </r>
        <r>
          <rPr>
            <sz val="8"/>
            <color rgb="FF000000"/>
            <rFont val="Tahoma"/>
            <family val="0"/>
          </rPr>
          <t xml:space="preserve"> 11:45
Wassertemperatur unten steht zeit 9:00 Uhr auf 45°</t>
        </r>
      </text>
      <mc:AlternateContent>
        <mc:Choice Requires="v2">
          <commentPr autoFill="true" autoScale="false" colHidden="false" locked="false" rowHidden="false" textHAlign="justify" textVAlign="top">
            <anchor moveWithCells="false" sizeWithCells="false">
              <xdr:from>
                <xdr:col>14</xdr:col>
                <xdr:colOff>13</xdr:colOff>
                <xdr:row>308</xdr:row>
                <xdr:rowOff>5</xdr:rowOff>
              </xdr:from>
              <xdr:to>
                <xdr:col>15</xdr:col>
                <xdr:colOff>100</xdr:colOff>
                <xdr:row>311</xdr:row>
                <xdr:rowOff>3</xdr:rowOff>
              </xdr:to>
            </anchor>
          </commentPr>
        </mc:Choice>
        <mc:Fallback/>
      </mc:AlternateContent>
    </comment>
    <comment ref="L319" authorId="0">
      <text>
        <r>
          <rPr>
            <b val="true"/>
            <sz val="8"/>
            <color rgb="FF000000"/>
            <rFont val="Tahoma"/>
            <family val="0"/>
          </rPr>
          <t xml:space="preserve">Roland Damm: 10:00
</t>
        </r>
        <r>
          <rPr>
            <sz val="8"/>
            <color rgb="FF000000"/>
            <rFont val="Tahoma"/>
            <family val="0"/>
          </rPr>
          <t xml:space="preserve">Zeit gestern Nachmittag 15:00 hat sich an den Wassertemperaturen nichts geändert.
Oben 51° Unten 41°
Sarah und Susi sind nicht zuhause, ich habe bei Schwester nebenan geduscht.
WT Stand 13:00
oben 50° unten 42°
WT Stand 19:30
oben 52° unten 42°</t>
        </r>
      </text>
      <mc:AlternateContent>
        <mc:Choice Requires="v2">
          <commentPr autoFill="true" autoScale="false" colHidden="false" locked="false" rowHidden="false" textHAlign="justify" textVAlign="top">
            <anchor moveWithCells="false" sizeWithCells="false">
              <xdr:from>
                <xdr:col>14</xdr:col>
                <xdr:colOff>13</xdr:colOff>
                <xdr:row>311</xdr:row>
                <xdr:rowOff>16</xdr:rowOff>
              </xdr:from>
              <xdr:to>
                <xdr:col>15</xdr:col>
                <xdr:colOff>50</xdr:colOff>
                <xdr:row>320</xdr:row>
                <xdr:rowOff>10</xdr:rowOff>
              </xdr:to>
            </anchor>
          </commentPr>
        </mc:Choice>
        <mc:Fallback/>
      </mc:AlternateContent>
    </comment>
    <comment ref="L337" authorId="0">
      <text>
        <r>
          <rPr>
            <b val="true"/>
            <sz val="8"/>
            <color rgb="FF000000"/>
            <rFont val="Tahoma"/>
            <family val="0"/>
          </rPr>
          <t xml:space="preserve">Roland Damm:
</t>
        </r>
        <r>
          <rPr>
            <sz val="8"/>
            <color rgb="FF000000"/>
            <rFont val="Tahoma"/>
            <family val="0"/>
          </rPr>
          <t xml:space="preserve">Lüftung war für Blowerdoor Test ca. 1,5 Std abgeschaltet</t>
        </r>
      </text>
      <mc:AlternateContent>
        <mc:Choice Requires="v2">
          <commentPr autoFill="true" autoScale="false" colHidden="false" locked="false" rowHidden="false" textHAlign="justify" textVAlign="top">
            <anchor moveWithCells="false" sizeWithCells="false">
              <xdr:from>
                <xdr:col>14</xdr:col>
                <xdr:colOff>17</xdr:colOff>
                <xdr:row>335</xdr:row>
                <xdr:rowOff>15</xdr:rowOff>
              </xdr:from>
              <xdr:to>
                <xdr:col>17</xdr:col>
                <xdr:colOff>2</xdr:colOff>
                <xdr:row>338</xdr:row>
                <xdr:rowOff>15</xdr:rowOff>
              </xdr:to>
            </anchor>
          </commentPr>
        </mc:Choice>
        <mc:Fallback/>
      </mc:AlternateContent>
    </comment>
    <comment ref="L353" authorId="0">
      <text>
        <r>
          <rPr>
            <b val="true"/>
            <sz val="8"/>
            <color rgb="FF000000"/>
            <rFont val="Tahoma"/>
            <family val="0"/>
          </rPr>
          <t xml:space="preserve">Roland Damm:
</t>
        </r>
        <r>
          <rPr>
            <sz val="8"/>
            <color rgb="FF000000"/>
            <rFont val="Tahoma"/>
            <family val="0"/>
          </rPr>
          <t xml:space="preserve">Der wert ist ein rechnericher, da an diesem Tag der Lüftungszähler nicht abgelesen wurde</t>
        </r>
      </text>
      <mc:AlternateContent>
        <mc:Choice Requires="v2">
          <commentPr autoFill="true" autoScale="false" colHidden="false" locked="false" rowHidden="false" textHAlign="justify" textVAlign="top">
            <anchor moveWithCells="false" sizeWithCells="false">
              <xdr:from>
                <xdr:col>14</xdr:col>
                <xdr:colOff>39</xdr:colOff>
                <xdr:row>351</xdr:row>
                <xdr:rowOff>7</xdr:rowOff>
              </xdr:from>
              <xdr:to>
                <xdr:col>18</xdr:col>
                <xdr:colOff>39</xdr:colOff>
                <xdr:row>354</xdr:row>
                <xdr:rowOff>5</xdr:rowOff>
              </xdr:to>
            </anchor>
          </commentPr>
        </mc:Choice>
        <mc:Fallback/>
      </mc:AlternateContent>
    </comment>
    <comment ref="M9" authorId="0">
      <text>
        <r>
          <rPr>
            <b val="true"/>
            <sz val="8"/>
            <color rgb="FF000000"/>
            <rFont val="Tahoma"/>
            <family val="0"/>
          </rPr>
          <t xml:space="preserve">Roland Damm:
</t>
        </r>
        <r>
          <rPr>
            <sz val="8"/>
            <color rgb="FF000000"/>
            <rFont val="Tahoma"/>
            <family val="0"/>
          </rPr>
          <t xml:space="preserve">Tagesverbrauch ermittelt sich aus Verbrauch vom Vortag abzüglich des Tagesaktuellen Zählerstandes</t>
        </r>
      </text>
      <mc:AlternateContent>
        <mc:Choice Requires="v2">
          <commentPr autoFill="true" autoScale="false" colHidden="false" locked="false" rowHidden="false" textHAlign="justify" textVAlign="top">
            <anchor moveWithCells="false" sizeWithCells="false">
              <xdr:from>
                <xdr:col>16</xdr:col>
                <xdr:colOff>25</xdr:colOff>
                <xdr:row>0</xdr:row>
                <xdr:rowOff>16</xdr:rowOff>
              </xdr:from>
              <xdr:to>
                <xdr:col>17</xdr:col>
                <xdr:colOff>3</xdr:colOff>
                <xdr:row>5</xdr:row>
                <xdr:rowOff>5</xdr:rowOff>
              </xdr:to>
            </anchor>
          </commentPr>
        </mc:Choice>
        <mc:Fallback/>
      </mc:AlternateContent>
    </comment>
    <comment ref="M203" authorId="0">
      <text>
        <r>
          <rPr>
            <b val="true"/>
            <sz val="8"/>
            <color rgb="FF000000"/>
            <rFont val="Tahoma"/>
            <family val="0"/>
          </rPr>
          <t xml:space="preserve">Roland Damm:
</t>
        </r>
        <r>
          <rPr>
            <sz val="8"/>
            <color rgb="FF000000"/>
            <rFont val="Tahoma"/>
            <family val="0"/>
          </rPr>
          <t xml:space="preserve">Aufgelaufener Verbrauch der Lüftung vom 13.05 bis 22.08</t>
        </r>
      </text>
      <mc:AlternateContent>
        <mc:Choice Requires="v2">
          <commentPr autoFill="true" autoScale="false" colHidden="false" locked="false" rowHidden="false" textHAlign="justify" textVAlign="top">
            <anchor moveWithCells="false" sizeWithCells="false">
              <xdr:from>
                <xdr:col>16</xdr:col>
                <xdr:colOff>26</xdr:colOff>
                <xdr:row>200</xdr:row>
                <xdr:rowOff>16</xdr:rowOff>
              </xdr:from>
              <xdr:to>
                <xdr:col>19</xdr:col>
                <xdr:colOff>51</xdr:colOff>
                <xdr:row>204</xdr:row>
                <xdr:rowOff>10</xdr:rowOff>
              </xdr:to>
            </anchor>
          </commentPr>
        </mc:Choice>
        <mc:Fallback/>
      </mc:AlternateContent>
    </comment>
    <comment ref="M245" authorId="0">
      <text>
        <r>
          <rPr>
            <b val="true"/>
            <sz val="8"/>
            <color rgb="FF000000"/>
            <rFont val="Tahoma"/>
            <family val="0"/>
          </rPr>
          <t xml:space="preserve">Roland Damm:
</t>
        </r>
        <r>
          <rPr>
            <sz val="8"/>
            <color rgb="FF000000"/>
            <rFont val="Tahoma"/>
            <family val="0"/>
          </rPr>
          <t xml:space="preserve">verbrauch über die 6Tage im durchschnitt 12,23KW</t>
        </r>
      </text>
      <mc:AlternateContent>
        <mc:Choice Requires="v2">
          <commentPr autoFill="true" autoScale="false" colHidden="false" locked="false" rowHidden="false" textHAlign="justify" textVAlign="top">
            <anchor moveWithCells="false" sizeWithCells="false">
              <xdr:from>
                <xdr:col>15</xdr:col>
                <xdr:colOff>87</xdr:colOff>
                <xdr:row>243</xdr:row>
                <xdr:rowOff>7</xdr:rowOff>
              </xdr:from>
              <xdr:to>
                <xdr:col>18</xdr:col>
                <xdr:colOff>16</xdr:colOff>
                <xdr:row>246</xdr:row>
                <xdr:rowOff>8</xdr:rowOff>
              </xdr:to>
            </anchor>
          </commentPr>
        </mc:Choice>
        <mc:Fallback/>
      </mc:AlternateContent>
    </comment>
    <comment ref="M255" authorId="0">
      <text>
        <r>
          <rPr>
            <b val="true"/>
            <sz val="8"/>
            <color rgb="FF000000"/>
            <rFont val="Tahoma"/>
            <family val="0"/>
          </rPr>
          <t xml:space="preserve">Roland Damm:
</t>
        </r>
        <r>
          <rPr>
            <sz val="8"/>
            <color rgb="FF000000"/>
            <rFont val="Tahoma"/>
            <family val="0"/>
          </rPr>
          <t xml:space="preserve">Als Durchschnitswert angenommen.
Basierend auf den Ergebnissen vom 3.11.07 bis 27.11.07</t>
        </r>
      </text>
      <mc:AlternateContent>
        <mc:Choice Requires="v2">
          <commentPr autoFill="true" autoScale="false" colHidden="false" locked="false" rowHidden="false" textHAlign="justify" textVAlign="top">
            <anchor moveWithCells="false" sizeWithCells="false">
              <xdr:from>
                <xdr:col>16</xdr:col>
                <xdr:colOff>16</xdr:colOff>
                <xdr:row>253</xdr:row>
                <xdr:rowOff>7</xdr:rowOff>
              </xdr:from>
              <xdr:to>
                <xdr:col>19</xdr:col>
                <xdr:colOff>3</xdr:colOff>
                <xdr:row>257</xdr:row>
                <xdr:rowOff>13</xdr:rowOff>
              </xdr:to>
            </anchor>
          </commentPr>
        </mc:Choice>
        <mc:Fallback/>
      </mc:AlternateContent>
    </comment>
    <comment ref="M289" authorId="0">
      <text>
        <r>
          <rPr>
            <b val="true"/>
            <sz val="8"/>
            <color rgb="FF000000"/>
            <rFont val="Tahoma"/>
            <family val="0"/>
          </rPr>
          <t xml:space="preserve">Roland Damm:
</t>
        </r>
        <r>
          <rPr>
            <sz val="8"/>
            <color rgb="FF000000"/>
            <rFont val="Tahoma"/>
            <family val="0"/>
          </rPr>
          <t xml:space="preserve">Raumtemperaturanzeige am C600 weicht um 2° Grad von anderen Temperaturfühlern ab.
Genormte Wärmebildkamera zeigt 20° dagegen stehen 22° am C600</t>
        </r>
      </text>
      <mc:AlternateContent>
        <mc:Choice Requires="v2">
          <commentPr autoFill="true" autoScale="false" colHidden="false" locked="false" rowHidden="false" textHAlign="justify" textVAlign="top">
            <anchor moveWithCells="false" sizeWithCells="false">
              <xdr:from>
                <xdr:col>15</xdr:col>
                <xdr:colOff>87</xdr:colOff>
                <xdr:row>288</xdr:row>
                <xdr:rowOff>1</xdr:rowOff>
              </xdr:from>
              <xdr:to>
                <xdr:col>18</xdr:col>
                <xdr:colOff>16</xdr:colOff>
                <xdr:row>292</xdr:row>
                <xdr:rowOff>7</xdr:rowOff>
              </xdr:to>
            </anchor>
          </commentPr>
        </mc:Choice>
        <mc:Fallback/>
      </mc:AlternateContent>
    </comment>
    <comment ref="M334" authorId="0">
      <text>
        <r>
          <rPr>
            <b val="true"/>
            <sz val="8"/>
            <color rgb="FF000000"/>
            <rFont val="Tahoma"/>
            <family val="0"/>
          </rPr>
          <t xml:space="preserve">Roland Damm:
</t>
        </r>
        <r>
          <rPr>
            <sz val="8"/>
            <color rgb="FF000000"/>
            <rFont val="Tahoma"/>
            <family val="0"/>
          </rPr>
          <t xml:space="preserve">Luftwechsel auf Komfort W eingestellt.</t>
        </r>
      </text>
      <mc:AlternateContent>
        <mc:Choice Requires="v2">
          <commentPr autoFill="true" autoScale="false" colHidden="false" locked="false" rowHidden="false" textHAlign="justify" textVAlign="top">
            <anchor moveWithCells="false" sizeWithCells="false">
              <xdr:from>
                <xdr:col>14</xdr:col>
                <xdr:colOff>13</xdr:colOff>
                <xdr:row>332</xdr:row>
                <xdr:rowOff>0</xdr:rowOff>
              </xdr:from>
              <xdr:to>
                <xdr:col>17</xdr:col>
                <xdr:colOff>3</xdr:colOff>
                <xdr:row>333</xdr:row>
                <xdr:rowOff>15</xdr:rowOff>
              </xdr:to>
            </anchor>
          </commentPr>
        </mc:Choice>
        <mc:Fallback/>
      </mc:AlternateContent>
    </comment>
    <comment ref="M337" authorId="0">
      <text>
        <r>
          <rPr>
            <b val="true"/>
            <sz val="8"/>
            <color rgb="FF000000"/>
            <rFont val="Tahoma"/>
            <family val="0"/>
          </rPr>
          <t xml:space="preserve">Roland Damm:
</t>
        </r>
        <r>
          <rPr>
            <sz val="8"/>
            <color rgb="FF000000"/>
            <rFont val="Tahoma"/>
            <family val="0"/>
          </rPr>
          <t xml:space="preserve">Luftwechsel wieder auf Energie zurück gestellt.
Auf KomfortW hatte ich den Eindruck es zieht.</t>
        </r>
      </text>
      <mc:AlternateContent>
        <mc:Choice Requires="v2">
          <commentPr autoFill="true" autoScale="false" colHidden="false" locked="false" rowHidden="false" textHAlign="justify" textVAlign="top">
            <anchor moveWithCells="false" sizeWithCells="false">
              <xdr:from>
                <xdr:col>14</xdr:col>
                <xdr:colOff>12</xdr:colOff>
                <xdr:row>334</xdr:row>
                <xdr:rowOff>13</xdr:rowOff>
              </xdr:from>
              <xdr:to>
                <xdr:col>17</xdr:col>
                <xdr:colOff>9</xdr:colOff>
                <xdr:row>337</xdr:row>
                <xdr:rowOff>12</xdr:rowOff>
              </xdr:to>
            </anchor>
          </commentPr>
        </mc:Choice>
        <mc:Fallback/>
      </mc:AlternateContent>
    </comment>
    <comment ref="M352" authorId="0">
      <text>
        <r>
          <rPr>
            <b val="true"/>
            <sz val="8"/>
            <color rgb="FF000000"/>
            <rFont val="Tahoma"/>
            <family val="0"/>
          </rPr>
          <t xml:space="preserve">Roland Damm:
</t>
        </r>
        <r>
          <rPr>
            <sz val="8"/>
            <color rgb="FF000000"/>
            <rFont val="Tahoma"/>
            <family val="0"/>
          </rPr>
          <t xml:space="preserve">Ausfall des Displays an der CST600</t>
        </r>
      </text>
      <mc:AlternateContent>
        <mc:Choice Requires="v2">
          <commentPr autoFill="true" autoScale="false" colHidden="false" locked="false" rowHidden="false" textHAlign="justify" textVAlign="top">
            <anchor moveWithCells="false" sizeWithCells="false">
              <xdr:from>
                <xdr:col>14</xdr:col>
                <xdr:colOff>12</xdr:colOff>
                <xdr:row>347</xdr:row>
                <xdr:rowOff>2</xdr:rowOff>
              </xdr:from>
              <xdr:to>
                <xdr:col>17</xdr:col>
                <xdr:colOff>3</xdr:colOff>
                <xdr:row>349</xdr:row>
                <xdr:rowOff>4</xdr:rowOff>
              </xdr:to>
            </anchor>
          </commentPr>
        </mc:Choice>
        <mc:Fallback/>
      </mc:AlternateContent>
    </comment>
    <comment ref="M373" authorId="0">
      <text>
        <r>
          <rPr>
            <b val="true"/>
            <sz val="8"/>
            <color rgb="FF000000"/>
            <rFont val="Tahoma"/>
            <family val="0"/>
          </rPr>
          <t xml:space="preserve">Roland Damm:
</t>
        </r>
        <r>
          <rPr>
            <sz val="8"/>
            <color rgb="FF000000"/>
            <rFont val="Tahoma"/>
            <family val="0"/>
          </rPr>
          <t xml:space="preserve">Herr Zaugg war vor Ort hat nach der Anlage geschaut. Nach dem der Kontakt vom Display in der Anlage gelöst wurde und wieder neu aufgesteckt wurde ging das Disply wieder.
Neue Software wurde aufgespielt so schnell war der Fühler T12 noch nie auf eingesteltem Wert ca 30Min.</t>
        </r>
      </text>
      <mc:AlternateContent>
        <mc:Choice Requires="v2">
          <commentPr autoFill="true" autoScale="false" colHidden="false" locked="false" rowHidden="false" textHAlign="justify" textVAlign="top">
            <anchor moveWithCells="false" sizeWithCells="false">
              <xdr:from>
                <xdr:col>14</xdr:col>
                <xdr:colOff>30</xdr:colOff>
                <xdr:row>372</xdr:row>
                <xdr:rowOff>6</xdr:rowOff>
              </xdr:from>
              <xdr:to>
                <xdr:col>18</xdr:col>
                <xdr:colOff>3</xdr:colOff>
                <xdr:row>378</xdr:row>
                <xdr:rowOff>11</xdr:rowOff>
              </xdr:to>
            </anchor>
          </commentPr>
        </mc:Choice>
        <mc:Fallback/>
      </mc:AlternateContent>
    </comment>
    <comment ref="M380" authorId="0">
      <text>
        <r>
          <rPr>
            <b val="true"/>
            <sz val="8"/>
            <color rgb="FF000000"/>
            <rFont val="Tahoma"/>
            <family val="0"/>
          </rPr>
          <t xml:space="preserve">Roland Damm:
</t>
        </r>
        <r>
          <rPr>
            <sz val="8"/>
            <color rgb="FF000000"/>
            <rFont val="Tahoma"/>
            <family val="0"/>
          </rPr>
          <t xml:space="preserve">erneut ausfall des Displays.
Reset über Steker lösen, 5Min waretn
und wieder einstecken.</t>
        </r>
      </text>
      <mc:AlternateContent>
        <mc:Choice Requires="v2">
          <commentPr autoFill="true" autoScale="false" colHidden="false" locked="false" rowHidden="false" textHAlign="justify" textVAlign="top">
            <anchor moveWithCells="false" sizeWithCells="false">
              <xdr:from>
                <xdr:col>15</xdr:col>
                <xdr:colOff>87</xdr:colOff>
                <xdr:row>378</xdr:row>
                <xdr:rowOff>7</xdr:rowOff>
              </xdr:from>
              <xdr:to>
                <xdr:col>18</xdr:col>
                <xdr:colOff>16</xdr:colOff>
                <xdr:row>382</xdr:row>
                <xdr:rowOff>1</xdr:rowOff>
              </xdr:to>
            </anchor>
          </commentPr>
        </mc:Choice>
        <mc:Fallback/>
      </mc:AlternateContent>
    </comment>
    <comment ref="M386" authorId="0">
      <text>
        <r>
          <rPr>
            <b val="true"/>
            <sz val="8"/>
            <color rgb="FF000000"/>
            <rFont val="Tahoma"/>
            <family val="0"/>
          </rPr>
          <t xml:space="preserve">Roland Damm:
</t>
        </r>
        <r>
          <rPr>
            <sz val="8"/>
            <color rgb="FF000000"/>
            <rFont val="Tahoma"/>
            <family val="0"/>
          </rPr>
          <t xml:space="preserve">Temp auf 22° gestellt</t>
        </r>
      </text>
      <mc:AlternateContent>
        <mc:Choice Requires="v2">
          <commentPr autoFill="true" autoScale="false" colHidden="false" locked="false" rowHidden="false" textHAlign="justify" textVAlign="top">
            <anchor moveWithCells="false" sizeWithCells="false">
              <xdr:from>
                <xdr:col>14</xdr:col>
                <xdr:colOff>52</xdr:colOff>
                <xdr:row>355</xdr:row>
                <xdr:rowOff>7</xdr:rowOff>
              </xdr:from>
              <xdr:to>
                <xdr:col>17</xdr:col>
                <xdr:colOff>41</xdr:colOff>
                <xdr:row>359</xdr:row>
                <xdr:rowOff>13</xdr:rowOff>
              </xdr:to>
            </anchor>
          </commentPr>
        </mc:Choice>
        <mc:Fallback/>
      </mc:AlternateContent>
    </comment>
    <comment ref="M390" authorId="0">
      <text>
        <r>
          <rPr>
            <b val="true"/>
            <sz val="8"/>
            <color rgb="FF000000"/>
            <rFont val="Tahoma"/>
            <family val="0"/>
          </rPr>
          <t xml:space="preserve">Roland Damm:
</t>
        </r>
        <r>
          <rPr>
            <sz val="8"/>
            <color rgb="FF000000"/>
            <rFont val="Tahoma"/>
            <family val="0"/>
          </rPr>
          <t xml:space="preserve">Sonntags war Lüfterstufe 3 eingestellt</t>
        </r>
      </text>
      <mc:AlternateContent>
        <mc:Choice Requires="v2">
          <commentPr autoFill="true" autoScale="false" colHidden="false" locked="false" rowHidden="false" textHAlign="justify" textVAlign="top">
            <anchor moveWithCells="false" sizeWithCells="false">
              <xdr:from>
                <xdr:col>14</xdr:col>
                <xdr:colOff>52</xdr:colOff>
                <xdr:row>388</xdr:row>
                <xdr:rowOff>7</xdr:rowOff>
              </xdr:from>
              <xdr:to>
                <xdr:col>18</xdr:col>
                <xdr:colOff>37</xdr:colOff>
                <xdr:row>390</xdr:row>
                <xdr:rowOff>9</xdr:rowOff>
              </xdr:to>
            </anchor>
          </commentPr>
        </mc:Choice>
        <mc:Fallback/>
      </mc:AlternateContent>
    </comment>
    <comment ref="M397" authorId="0">
      <text>
        <r>
          <rPr>
            <b val="true"/>
            <sz val="8"/>
            <color rgb="FF000000"/>
            <rFont val="Tahoma"/>
            <family val="0"/>
          </rPr>
          <t xml:space="preserve">Roland Damm:
</t>
        </r>
        <r>
          <rPr>
            <sz val="8"/>
            <color rgb="FF000000"/>
            <rFont val="Tahoma"/>
            <family val="0"/>
          </rPr>
          <t xml:space="preserve">Lüftung nach ablessen auf Energie umgestellt.
Gleich wieder auf KomfortW zurück.</t>
        </r>
      </text>
      <mc:AlternateContent>
        <mc:Choice Requires="v2">
          <commentPr autoFill="true" autoScale="false" colHidden="false" locked="false" rowHidden="false" textHAlign="justify" textVAlign="top">
            <anchor moveWithCells="false" sizeWithCells="false">
              <xdr:from>
                <xdr:col>13</xdr:col>
                <xdr:colOff>100</xdr:colOff>
                <xdr:row>395</xdr:row>
                <xdr:rowOff>7</xdr:rowOff>
              </xdr:from>
              <xdr:to>
                <xdr:col>17</xdr:col>
                <xdr:colOff>24</xdr:colOff>
                <xdr:row>399</xdr:row>
                <xdr:rowOff>12</xdr:rowOff>
              </xdr:to>
            </anchor>
          </commentPr>
        </mc:Choice>
        <mc:Fallback/>
      </mc:AlternateContent>
    </comment>
    <comment ref="M398" authorId="0">
      <text>
        <r>
          <rPr>
            <b val="true"/>
            <sz val="8"/>
            <color rgb="FF000000"/>
            <rFont val="Tahoma"/>
            <family val="0"/>
          </rPr>
          <t xml:space="preserve">Roland Damm:
</t>
        </r>
        <r>
          <rPr>
            <sz val="8"/>
            <color rgb="FF000000"/>
            <rFont val="Tahoma"/>
            <family val="0"/>
          </rPr>
          <t xml:space="preserve">Wassertempreratur jetzt auf oben 55, unten 50 zuvor waren es 50 und 46°
Ich habe nichts an den Einstellungen geändert.</t>
        </r>
      </text>
      <mc:AlternateContent>
        <mc:Choice Requires="v2">
          <commentPr autoFill="true" autoScale="false" colHidden="false" locked="false" rowHidden="false" textHAlign="justify" textVAlign="top">
            <anchor moveWithCells="false" sizeWithCells="false">
              <xdr:from>
                <xdr:col>13</xdr:col>
                <xdr:colOff>100</xdr:colOff>
                <xdr:row>396</xdr:row>
                <xdr:rowOff>7</xdr:rowOff>
              </xdr:from>
              <xdr:to>
                <xdr:col>17</xdr:col>
                <xdr:colOff>20</xdr:colOff>
                <xdr:row>400</xdr:row>
                <xdr:rowOff>13</xdr:rowOff>
              </xdr:to>
            </anchor>
          </commentPr>
        </mc:Choice>
        <mc:Fallback/>
      </mc:AlternateContent>
    </comment>
    <comment ref="M470" authorId="0">
      <text>
        <r>
          <rPr>
            <b val="true"/>
            <sz val="8"/>
            <color rgb="FF000000"/>
            <rFont val="Tahoma"/>
            <family val="0"/>
          </rPr>
          <t xml:space="preserve">Roland Damm:
</t>
        </r>
        <r>
          <rPr>
            <sz val="8"/>
            <color rgb="FF000000"/>
            <rFont val="Tahoma"/>
            <family val="0"/>
          </rPr>
          <t xml:space="preserve">Am Vormittag gemerkt das die Lüftung Zuluftseitig überhaupt nicht läuft. Zuluftwert bei der abfrage = 0. Anlage steht auf Warten und Luftwechsel Energie.
Lüftung auf Komfort gestellt.</t>
        </r>
      </text>
      <mc:AlternateContent>
        <mc:Choice Requires="v2">
          <commentPr autoFill="true" autoScale="false" colHidden="false" locked="false" rowHidden="false" textHAlign="justify" textVAlign="top">
            <anchor moveWithCells="false" sizeWithCells="false">
              <xdr:from>
                <xdr:col>13</xdr:col>
                <xdr:colOff>16</xdr:colOff>
                <xdr:row>468</xdr:row>
                <xdr:rowOff>7</xdr:rowOff>
              </xdr:from>
              <xdr:to>
                <xdr:col>14</xdr:col>
                <xdr:colOff>124</xdr:colOff>
                <xdr:row>474</xdr:row>
                <xdr:rowOff>6</xdr:rowOff>
              </xdr:to>
            </anchor>
          </commentPr>
        </mc:Choice>
        <mc:Fallback/>
      </mc:AlternateContent>
    </comment>
    <comment ref="M471" authorId="0">
      <text>
        <r>
          <rPr>
            <b val="true"/>
            <sz val="8"/>
            <color rgb="FF000000"/>
            <rFont val="Tahoma"/>
            <family val="0"/>
          </rPr>
          <t xml:space="preserve">Roland Damm:
</t>
        </r>
        <r>
          <rPr>
            <sz val="8"/>
            <color rgb="FF000000"/>
            <rFont val="Tahoma"/>
            <family val="0"/>
          </rPr>
          <t xml:space="preserve">Auf Einstellung Komfort kann ich auser einem höheren Stromverbrauch keine merkbare Änderung erkennen. Zwar wird nun bei der Wasserbereitung die Zuluftstufe nicht abgeschaltet doch wird dadurch die Luftqualität im Haus nicht besser
Lüftung wieder auf KomfortW zurück gestellt</t>
        </r>
      </text>
      <mc:AlternateContent>
        <mc:Choice Requires="v2">
          <commentPr autoFill="true" autoScale="false" colHidden="false" locked="false" rowHidden="false" textHAlign="justify" textVAlign="top">
            <anchor moveWithCells="false" sizeWithCells="false">
              <xdr:from>
                <xdr:col>13</xdr:col>
                <xdr:colOff>16</xdr:colOff>
                <xdr:row>469</xdr:row>
                <xdr:rowOff>7</xdr:rowOff>
              </xdr:from>
              <xdr:to>
                <xdr:col>14</xdr:col>
                <xdr:colOff>117</xdr:colOff>
                <xdr:row>479</xdr:row>
                <xdr:rowOff>3</xdr:rowOff>
              </xdr:to>
            </anchor>
          </commentPr>
        </mc:Choice>
        <mc:Fallback/>
      </mc:AlternateContent>
    </comment>
    <comment ref="N9" authorId="0">
      <text>
        <r>
          <rPr>
            <b val="true"/>
            <sz val="8"/>
            <color rgb="FF000000"/>
            <rFont val="Tahoma"/>
            <family val="0"/>
          </rPr>
          <t xml:space="preserve">Roland Damm:
</t>
        </r>
        <r>
          <rPr>
            <sz val="8"/>
            <color rgb="FF000000"/>
            <rFont val="Tahoma"/>
            <family val="0"/>
          </rPr>
          <t xml:space="preserve">Der Verbrauch der Heizung ermittelt sich aus dem Tagesaktuellen Zählerstand der Lüftung  abzüglich des Wertes vom Vortag. 
Das Ergebnis daraus wird mit dem Aufgelaufenen Tagesaktuellen Gesamtverbrauch der Heizung subtrahiert.</t>
        </r>
      </text>
      <mc:AlternateContent>
        <mc:Choice Requires="v2">
          <commentPr autoFill="true" autoScale="false" colHidden="false" locked="false" rowHidden="false" textHAlign="justify" textVAlign="top">
            <anchor moveWithCells="false" sizeWithCells="false">
              <xdr:from>
                <xdr:col>16</xdr:col>
                <xdr:colOff>26</xdr:colOff>
                <xdr:row>0</xdr:row>
                <xdr:rowOff>16</xdr:rowOff>
              </xdr:from>
              <xdr:to>
                <xdr:col>18</xdr:col>
                <xdr:colOff>3</xdr:colOff>
                <xdr:row>6</xdr:row>
                <xdr:rowOff>13</xdr:rowOff>
              </xdr:to>
            </anchor>
          </commentPr>
        </mc:Choice>
        <mc:Fallback/>
      </mc:AlternateContent>
    </comment>
    <comment ref="N10" authorId="0">
      <text>
        <r>
          <rPr>
            <b val="true"/>
            <sz val="8"/>
            <color rgb="FF000000"/>
            <rFont val="Tahoma"/>
            <family val="0"/>
          </rPr>
          <t xml:space="preserve">Roland Damm:
</t>
        </r>
        <r>
          <rPr>
            <sz val="8"/>
            <color rgb="FF000000"/>
            <rFont val="Tahoma"/>
            <family val="0"/>
          </rPr>
          <t xml:space="preserve">Bei der Inbetriebnahme war eine Kupferleitung in der Anlage undicht. Diese wurde von der Kältemittelfirma repariert.</t>
        </r>
      </text>
      <mc:AlternateContent>
        <mc:Choice Requires="v2">
          <commentPr autoFill="true" autoScale="false" colHidden="false" locked="false" rowHidden="false" textHAlign="justify" textVAlign="top">
            <anchor moveWithCells="false" sizeWithCells="false">
              <xdr:from>
                <xdr:col>14</xdr:col>
                <xdr:colOff>21</xdr:colOff>
                <xdr:row>10</xdr:row>
                <xdr:rowOff>4</xdr:rowOff>
              </xdr:from>
              <xdr:to>
                <xdr:col>16</xdr:col>
                <xdr:colOff>15</xdr:colOff>
                <xdr:row>15</xdr:row>
                <xdr:rowOff>2</xdr:rowOff>
              </xdr:to>
            </anchor>
          </commentPr>
        </mc:Choice>
        <mc:Fallback/>
      </mc:AlternateContent>
    </comment>
    <comment ref="N298" authorId="0">
      <text>
        <r>
          <rPr>
            <b val="true"/>
            <sz val="8"/>
            <color rgb="FF000000"/>
            <rFont val="Tahoma"/>
            <family val="0"/>
          </rPr>
          <t xml:space="preserve">Roland Damm:
</t>
        </r>
        <r>
          <rPr>
            <sz val="8"/>
            <color rgb="FF000000"/>
            <rFont val="Tahoma"/>
            <family val="0"/>
          </rPr>
          <t xml:space="preserve">Sa. war sehr sonnig, wir hatten &gt;25° im Haus trozdem ist die Heizung immer wieder angesprungen. Meiner Meinung nach zuviel verbrauch an diesem Tag ( Sa auf So )</t>
        </r>
      </text>
      <mc:AlternateContent>
        <mc:Choice Requires="v2">
          <commentPr autoFill="true" autoScale="false" colHidden="false" locked="false" rowHidden="false" textHAlign="justify" textVAlign="top">
            <anchor moveWithCells="false" sizeWithCells="false">
              <xdr:from>
                <xdr:col>14</xdr:col>
                <xdr:colOff>122</xdr:colOff>
                <xdr:row>296</xdr:row>
                <xdr:rowOff>7</xdr:rowOff>
              </xdr:from>
              <xdr:to>
                <xdr:col>18</xdr:col>
                <xdr:colOff>8</xdr:colOff>
                <xdr:row>307</xdr:row>
                <xdr:rowOff>2</xdr:rowOff>
              </xdr:to>
            </anchor>
          </commentPr>
        </mc:Choice>
        <mc:Fallback/>
      </mc:AlternateContent>
    </comment>
    <comment ref="N301" authorId="0">
      <text>
        <r>
          <rPr>
            <b val="true"/>
            <sz val="8"/>
            <color rgb="FF000000"/>
            <rFont val="Tahoma"/>
            <family val="0"/>
          </rPr>
          <t xml:space="preserve">Roland Damm: Wärmetauscher
</t>
        </r>
        <r>
          <rPr>
            <sz val="8"/>
            <color rgb="FF000000"/>
            <rFont val="Tahoma"/>
            <family val="0"/>
          </rPr>
          <t xml:space="preserve">läuft heute bei -3° extrem lange und in kurzen Abständen.
einschalten nicht wirklich mitbekommen, um 8:30 abgeschaltet.
lief aber min. 45Min. Wärmetauscher zeigt ansätze von vereisung. 
Bilder DSC DSC00624.JPG -&gt; DSC00630.JPG
An        / Aus
8:43       9:17
9:36       10:04   Fühler = -1°
10:23     10:29
10:49     10:58
11:18     11:25
11:31     11:35
11:54     11:59  Fühler = 3°
12:18</t>
        </r>
      </text>
      <mc:AlternateContent>
        <mc:Choice Requires="v2">
          <commentPr autoFill="true" autoScale="false" colHidden="false" locked="false" rowHidden="false" textHAlign="justify" textVAlign="top">
            <anchor moveWithCells="false" sizeWithCells="false">
              <xdr:from>
                <xdr:col>14</xdr:col>
                <xdr:colOff>124</xdr:colOff>
                <xdr:row>298</xdr:row>
                <xdr:rowOff>6</xdr:rowOff>
              </xdr:from>
              <xdr:to>
                <xdr:col>18</xdr:col>
                <xdr:colOff>3</xdr:colOff>
                <xdr:row>316</xdr:row>
                <xdr:rowOff>6</xdr:rowOff>
              </xdr:to>
            </anchor>
          </commentPr>
        </mc:Choice>
        <mc:Fallback/>
      </mc:AlternateContent>
    </comment>
    <comment ref="N319" authorId="0">
      <text>
        <r>
          <rPr>
            <b val="true"/>
            <sz val="8"/>
            <color rgb="FF000000"/>
            <rFont val="Tahoma"/>
            <family val="0"/>
          </rPr>
          <t xml:space="preserve">Roland Damm: sehr hoher Verbrauch
</t>
        </r>
        <r>
          <rPr>
            <sz val="8"/>
            <color rgb="FF000000"/>
            <rFont val="Tahoma"/>
            <family val="0"/>
          </rPr>
          <t xml:space="preserve">Laufzeiten der Anlage:
Um 8:00 bin ich aufgewacht die Anlage lief bereits. Um ~ 10:15 habe ich nach der Anlage geschaut, sie war vereist. Bild E:\Hausbau\Bilder\Heizung\vereiste Anlage 07.12.16.JPG
Das erste mal abgeschaltet hat sie um 10:58
an                          aus
11:16                     11:40
11:54                     11:55
12:00                     12:05
12:24                     12:31
12:38                     12:45
13:04                     13:11
13:30                     13:38
13:57                     14:05
14:24                     14:33
14:52                     15:00
? waren unterwegs
19:36                     19:57
20:13                     20:33</t>
        </r>
      </text>
      <mc:AlternateContent>
        <mc:Choice Requires="v2">
          <commentPr autoFill="true" autoScale="false" colHidden="false" locked="false" rowHidden="false" textHAlign="justify" textVAlign="top">
            <anchor moveWithCells="false" sizeWithCells="false">
              <xdr:from>
                <xdr:col>14</xdr:col>
                <xdr:colOff>124</xdr:colOff>
                <xdr:row>311</xdr:row>
                <xdr:rowOff>1</xdr:rowOff>
              </xdr:from>
              <xdr:to>
                <xdr:col>19</xdr:col>
                <xdr:colOff>0</xdr:colOff>
                <xdr:row>328</xdr:row>
                <xdr:rowOff>13</xdr:rowOff>
              </xdr:to>
            </anchor>
          </commentPr>
        </mc:Choice>
        <mc:Fallback/>
      </mc:AlternateContent>
    </comment>
    <comment ref="N321" authorId="0">
      <text>
        <r>
          <rPr>
            <b val="true"/>
            <sz val="8"/>
            <color rgb="FF000000"/>
            <rFont val="Tahoma"/>
            <family val="0"/>
          </rPr>
          <t xml:space="preserve">Roland Damm:
</t>
        </r>
        <r>
          <rPr>
            <sz val="8"/>
            <color rgb="FF000000"/>
            <rFont val="Tahoma"/>
            <family val="0"/>
          </rPr>
          <t xml:space="preserve">Anlage lief heute von 6:00 bis 10:36 durch und ist wieder vereist.
an              aus
10:57        11:28</t>
        </r>
      </text>
      <mc:AlternateContent>
        <mc:Choice Requires="v2">
          <commentPr autoFill="true" autoScale="false" colHidden="false" locked="false" rowHidden="false" textHAlign="justify" textVAlign="top">
            <anchor moveWithCells="false" sizeWithCells="false">
              <xdr:from>
                <xdr:col>14</xdr:col>
                <xdr:colOff>106</xdr:colOff>
                <xdr:row>319</xdr:row>
                <xdr:rowOff>7</xdr:rowOff>
              </xdr:from>
              <xdr:to>
                <xdr:col>18</xdr:col>
                <xdr:colOff>39</xdr:colOff>
                <xdr:row>324</xdr:row>
                <xdr:rowOff>8</xdr:rowOff>
              </xdr:to>
            </anchor>
          </commentPr>
        </mc:Choice>
        <mc:Fallback/>
      </mc:AlternateContent>
    </comment>
    <comment ref="N322" authorId="0">
      <text>
        <r>
          <rPr>
            <b val="true"/>
            <sz val="8"/>
            <color rgb="FF000000"/>
            <rFont val="Tahoma"/>
            <family val="0"/>
          </rPr>
          <t xml:space="preserve">Roland Damm:
</t>
        </r>
        <r>
          <rPr>
            <sz val="8"/>
            <color rgb="FF000000"/>
            <rFont val="Tahoma"/>
            <family val="0"/>
          </rPr>
          <t xml:space="preserve">Laufzeit von 6:00 bis 10:50</t>
        </r>
      </text>
      <mc:AlternateContent>
        <mc:Choice Requires="v2">
          <commentPr autoFill="true" autoScale="false" colHidden="false" locked="false" rowHidden="false" textHAlign="justify" textVAlign="top">
            <anchor moveWithCells="false" sizeWithCells="false">
              <xdr:from>
                <xdr:col>14</xdr:col>
                <xdr:colOff>112</xdr:colOff>
                <xdr:row>320</xdr:row>
                <xdr:rowOff>7</xdr:rowOff>
              </xdr:from>
              <xdr:to>
                <xdr:col>18</xdr:col>
                <xdr:colOff>39</xdr:colOff>
                <xdr:row>322</xdr:row>
                <xdr:rowOff>15</xdr:rowOff>
              </xdr:to>
            </anchor>
          </commentPr>
        </mc:Choice>
        <mc:Fallback/>
      </mc:AlternateContent>
    </comment>
    <comment ref="N323" authorId="0">
      <text>
        <r>
          <rPr>
            <b val="true"/>
            <sz val="8"/>
            <color rgb="FF000000"/>
            <rFont val="Tahoma"/>
            <family val="0"/>
          </rPr>
          <t xml:space="preserve">Roland Damm: Am Behaglichkeitswert
</t>
        </r>
        <r>
          <rPr>
            <sz val="8"/>
            <color rgb="FF000000"/>
            <rFont val="Tahoma"/>
            <family val="0"/>
          </rPr>
          <t xml:space="preserve">Raumtemperatur um 0,5 Grad auf 20,5° gesenkt.</t>
        </r>
      </text>
      <mc:AlternateContent>
        <mc:Choice Requires="v2">
          <commentPr autoFill="true" autoScale="false" colHidden="false" locked="false" rowHidden="false" textHAlign="justify" textVAlign="top">
            <anchor moveWithCells="false" sizeWithCells="false">
              <xdr:from>
                <xdr:col>14</xdr:col>
                <xdr:colOff>118</xdr:colOff>
                <xdr:row>322</xdr:row>
                <xdr:rowOff>2</xdr:rowOff>
              </xdr:from>
              <xdr:to>
                <xdr:col>18</xdr:col>
                <xdr:colOff>68</xdr:colOff>
                <xdr:row>324</xdr:row>
                <xdr:rowOff>7</xdr:rowOff>
              </xdr:to>
            </anchor>
          </commentPr>
        </mc:Choice>
        <mc:Fallback/>
      </mc:AlternateContent>
    </comment>
    <comment ref="N324" authorId="0">
      <text>
        <r>
          <rPr>
            <b val="true"/>
            <sz val="8"/>
            <color rgb="FF000000"/>
            <rFont val="Tahoma"/>
            <family val="0"/>
          </rPr>
          <t xml:space="preserve">Roland Damm:
</t>
        </r>
        <r>
          <rPr>
            <sz val="8"/>
            <color rgb="FF000000"/>
            <rFont val="Tahoma"/>
            <family val="0"/>
          </rPr>
          <t xml:space="preserve">Außentemp. in der Nacht -8°
Anlage lief vor 6:00 Uhr schon</t>
        </r>
      </text>
      <mc:AlternateContent>
        <mc:Choice Requires="v2">
          <commentPr autoFill="true" autoScale="false" colHidden="false" locked="false" rowHidden="false" textHAlign="justify" textVAlign="top">
            <anchor moveWithCells="false" sizeWithCells="false">
              <xdr:from>
                <xdr:col>14</xdr:col>
                <xdr:colOff>122</xdr:colOff>
                <xdr:row>322</xdr:row>
                <xdr:rowOff>7</xdr:rowOff>
              </xdr:from>
              <xdr:to>
                <xdr:col>18</xdr:col>
                <xdr:colOff>39</xdr:colOff>
                <xdr:row>325</xdr:row>
                <xdr:rowOff>3</xdr:rowOff>
              </xdr:to>
            </anchor>
          </commentPr>
        </mc:Choice>
        <mc:Fallback/>
      </mc:AlternateContent>
    </comment>
    <comment ref="N326" authorId="0">
      <text>
        <r>
          <rPr>
            <b val="true"/>
            <sz val="8"/>
            <color rgb="FF000000"/>
            <rFont val="Tahoma"/>
            <family val="0"/>
          </rPr>
          <t xml:space="preserve">Roland Damm: Die Grundeinstellung
</t>
        </r>
        <r>
          <rPr>
            <sz val="8"/>
            <color rgb="FF000000"/>
            <rFont val="Tahoma"/>
            <family val="0"/>
          </rPr>
          <t xml:space="preserve">Raumtemperatur auf 20° gestellt, also noch einmal gesenkt.</t>
        </r>
      </text>
      <mc:AlternateContent>
        <mc:Choice Requires="v2">
          <commentPr autoFill="true" autoScale="false" colHidden="false" locked="false" rowHidden="false" textHAlign="justify" textVAlign="top">
            <anchor moveWithCells="false" sizeWithCells="false">
              <xdr:from>
                <xdr:col>14</xdr:col>
                <xdr:colOff>100</xdr:colOff>
                <xdr:row>325</xdr:row>
                <xdr:rowOff>2</xdr:rowOff>
              </xdr:from>
              <xdr:to>
                <xdr:col>18</xdr:col>
                <xdr:colOff>39</xdr:colOff>
                <xdr:row>329</xdr:row>
                <xdr:rowOff>13</xdr:rowOff>
              </xdr:to>
            </anchor>
          </commentPr>
        </mc:Choice>
        <mc:Fallback/>
      </mc:AlternateContent>
    </comment>
    <comment ref="N346" authorId="0">
      <text>
        <r>
          <rPr>
            <b val="true"/>
            <sz val="8"/>
            <color rgb="FF000000"/>
            <rFont val="Tahoma"/>
            <family val="0"/>
          </rPr>
          <t xml:space="preserve">Roland Damm: Die Grundeinstellung
</t>
        </r>
        <r>
          <rPr>
            <sz val="8"/>
            <color rgb="FF000000"/>
            <rFont val="Tahoma"/>
            <family val="0"/>
          </rPr>
          <t xml:space="preserve">um 9:00 geändert, die Raumtemperatur auf 21° angehoben.
verbrauch bis 9:00 war 7706,5</t>
        </r>
      </text>
      <mc:AlternateContent>
        <mc:Choice Requires="v2">
          <commentPr autoFill="true" autoScale="false" colHidden="false" locked="false" rowHidden="false" textHAlign="justify" textVAlign="top">
            <anchor moveWithCells="false" sizeWithCells="false">
              <xdr:from>
                <xdr:col>14</xdr:col>
                <xdr:colOff>110</xdr:colOff>
                <xdr:row>345</xdr:row>
                <xdr:rowOff>2</xdr:rowOff>
              </xdr:from>
              <xdr:to>
                <xdr:col>18</xdr:col>
                <xdr:colOff>63</xdr:colOff>
                <xdr:row>348</xdr:row>
                <xdr:rowOff>16</xdr:rowOff>
              </xdr:to>
            </anchor>
          </commentPr>
        </mc:Choice>
        <mc:Fallback/>
      </mc:AlternateContent>
    </comment>
    <comment ref="N347" authorId="0">
      <text>
        <r>
          <rPr>
            <b val="true"/>
            <sz val="8"/>
            <color rgb="FF000000"/>
            <rFont val="Tahoma"/>
            <family val="0"/>
          </rPr>
          <t xml:space="preserve">Roland Damm:
</t>
        </r>
        <r>
          <rPr>
            <sz val="8"/>
            <color rgb="FF000000"/>
            <rFont val="Tahoma"/>
            <family val="0"/>
          </rPr>
          <t xml:space="preserve">Raumtemperatur wieder gesenkt 20,5°
Die Regelung der Anlage arbeitet wiedersprüchlich bei Temperaturen &gt; 4 bis 5° wird es nur 22° im Raum
trotz Absenkung wird es bei Temperaturen &lt;4° im Raum &gt;23° </t>
        </r>
      </text>
      <mc:AlternateContent>
        <mc:Choice Requires="v2">
          <commentPr autoFill="true" autoScale="false" colHidden="false" locked="false" rowHidden="false" textHAlign="justify" textVAlign="top">
            <anchor moveWithCells="false" sizeWithCells="false">
              <xdr:from>
                <xdr:col>14</xdr:col>
                <xdr:colOff>117</xdr:colOff>
                <xdr:row>346</xdr:row>
                <xdr:rowOff>4</xdr:rowOff>
              </xdr:from>
              <xdr:to>
                <xdr:col>19</xdr:col>
                <xdr:colOff>25</xdr:colOff>
                <xdr:row>351</xdr:row>
                <xdr:rowOff>10</xdr:rowOff>
              </xdr:to>
            </anchor>
          </commentPr>
        </mc:Choice>
        <mc:Fallback/>
      </mc:AlternateContent>
    </comment>
    <comment ref="N373" authorId="0">
      <text>
        <r>
          <rPr>
            <b val="true"/>
            <sz val="8"/>
            <color rgb="FF000000"/>
            <rFont val="Tahoma"/>
            <family val="0"/>
          </rPr>
          <t xml:space="preserve">Roland Damm:
</t>
        </r>
        <r>
          <rPr>
            <sz val="8"/>
            <color rgb="FF000000"/>
            <rFont val="Tahoma"/>
            <family val="0"/>
          </rPr>
          <t xml:space="preserve">Fehlermeldung 04 an der Heizung.
Morgens lief sie noch danach ist mir nichts aufgefallen erst beim ablessen des Zählerstandes um 11:45.
Um 12:00 Herr Schlay auf den AB gesprochen mit bitte um Rückruf.
um 12:30 laut Beschreibung den Quittierknopf gedrückt.
Herr Kloster hat um 13:10 zurück gerufen.</t>
        </r>
      </text>
      <mc:AlternateContent>
        <mc:Choice Requires="v2">
          <commentPr autoFill="true" autoScale="false" colHidden="false" locked="false" rowHidden="false" textHAlign="justify" textVAlign="top">
            <anchor moveWithCells="false" sizeWithCells="false">
              <xdr:from>
                <xdr:col>14</xdr:col>
                <xdr:colOff>116</xdr:colOff>
                <xdr:row>371</xdr:row>
                <xdr:rowOff>7</xdr:rowOff>
              </xdr:from>
              <xdr:to>
                <xdr:col>18</xdr:col>
                <xdr:colOff>70</xdr:colOff>
                <xdr:row>380</xdr:row>
                <xdr:rowOff>11</xdr:rowOff>
              </xdr:to>
            </anchor>
          </commentPr>
        </mc:Choice>
        <mc:Fallback/>
      </mc:AlternateContent>
    </comment>
    <comment ref="N380" authorId="0">
      <text>
        <r>
          <rPr>
            <b val="true"/>
            <sz val="8"/>
            <color rgb="FF000000"/>
            <rFont val="Tahoma"/>
            <family val="0"/>
          </rPr>
          <t xml:space="preserve">Roland Damm:
</t>
        </r>
        <r>
          <rPr>
            <sz val="8"/>
            <color rgb="FF000000"/>
            <rFont val="Tahoma"/>
            <family val="0"/>
          </rPr>
          <t xml:space="preserve">zweimal kurz hintereinander die 04er Fehlermeldung.</t>
        </r>
      </text>
      <mc:AlternateContent>
        <mc:Choice Requires="v2">
          <commentPr autoFill="true" autoScale="false" colHidden="false" locked="false" rowHidden="false" textHAlign="justify" textVAlign="top">
            <anchor moveWithCells="false" sizeWithCells="false">
              <xdr:from>
                <xdr:col>14</xdr:col>
                <xdr:colOff>115</xdr:colOff>
                <xdr:row>378</xdr:row>
                <xdr:rowOff>7</xdr:rowOff>
              </xdr:from>
              <xdr:to>
                <xdr:col>19</xdr:col>
                <xdr:colOff>0</xdr:colOff>
                <xdr:row>380</xdr:row>
                <xdr:rowOff>9</xdr:rowOff>
              </xdr:to>
            </anchor>
          </commentPr>
        </mc:Choice>
        <mc:Fallback/>
      </mc:AlternateContent>
    </comment>
    <comment ref="N410" authorId="0">
      <text>
        <r>
          <rPr>
            <b val="true"/>
            <sz val="8"/>
            <color rgb="FF000000"/>
            <rFont val="Tahoma"/>
            <family val="0"/>
          </rPr>
          <t xml:space="preserve">Roland Damm:
</t>
        </r>
        <r>
          <rPr>
            <sz val="8"/>
            <color rgb="FF000000"/>
            <rFont val="Tahoma"/>
            <family val="0"/>
          </rPr>
          <t xml:space="preserve">bei der Begehung mit Fa. Hennig + Fertig Anlage ausversehen auf Urlaub gestellt. Daher der geringe verbrauch.</t>
        </r>
      </text>
      <mc:AlternateContent>
        <mc:Choice Requires="v2">
          <commentPr autoFill="true" autoScale="false" colHidden="false" locked="false" rowHidden="false" textHAlign="justify" textVAlign="top">
            <anchor moveWithCells="false" sizeWithCells="false">
              <xdr:from>
                <xdr:col>14</xdr:col>
                <xdr:colOff>122</xdr:colOff>
                <xdr:row>406</xdr:row>
                <xdr:rowOff>5</xdr:rowOff>
              </xdr:from>
              <xdr:to>
                <xdr:col>18</xdr:col>
                <xdr:colOff>2</xdr:colOff>
                <xdr:row>410</xdr:row>
                <xdr:rowOff>11</xdr:rowOff>
              </xdr:to>
            </anchor>
          </commentPr>
        </mc:Choice>
        <mc:Fallback/>
      </mc:AlternateContent>
    </comment>
    <comment ref="N415" authorId="0">
      <text>
        <r>
          <rPr>
            <b val="true"/>
            <sz val="8"/>
            <color rgb="FF000000"/>
            <rFont val="Tahoma"/>
            <family val="0"/>
          </rPr>
          <t xml:space="preserve">Roland Damm:
</t>
        </r>
        <r>
          <rPr>
            <sz val="8"/>
            <color rgb="FF000000"/>
            <rFont val="Tahoma"/>
            <family val="0"/>
          </rPr>
          <t xml:space="preserve">Ausfall Fehlermeldung 04</t>
        </r>
      </text>
      <mc:AlternateContent>
        <mc:Choice Requires="v2">
          <commentPr autoFill="true" autoScale="false" colHidden="false" locked="false" rowHidden="false" textHAlign="justify" textVAlign="top">
            <anchor moveWithCells="false" sizeWithCells="false">
              <xdr:from>
                <xdr:col>14</xdr:col>
                <xdr:colOff>100</xdr:colOff>
                <xdr:row>413</xdr:row>
                <xdr:rowOff>7</xdr:rowOff>
              </xdr:from>
              <xdr:to>
                <xdr:col>16</xdr:col>
                <xdr:colOff>10</xdr:colOff>
                <xdr:row>417</xdr:row>
                <xdr:rowOff>13</xdr:rowOff>
              </xdr:to>
            </anchor>
          </commentPr>
        </mc:Choice>
        <mc:Fallback/>
      </mc:AlternateContent>
    </comment>
    <comment ref="N416" authorId="0">
      <text>
        <r>
          <rPr>
            <b val="true"/>
            <sz val="8"/>
            <color rgb="FF000000"/>
            <rFont val="Tahoma"/>
            <family val="0"/>
          </rPr>
          <t xml:space="preserve">Roland Damm:
</t>
        </r>
        <r>
          <rPr>
            <sz val="8"/>
            <color rgb="FF000000"/>
            <rFont val="Tahoma"/>
            <family val="0"/>
          </rPr>
          <t xml:space="preserve">mehrere 04er Fehlermeldungen
die letzte um 23:00 Uhr</t>
        </r>
      </text>
      <mc:AlternateContent>
        <mc:Choice Requires="v2">
          <commentPr autoFill="true" autoScale="false" colHidden="false" locked="false" rowHidden="false" textHAlign="justify" textVAlign="top">
            <anchor moveWithCells="false" sizeWithCells="false">
              <xdr:from>
                <xdr:col>14</xdr:col>
                <xdr:colOff>100</xdr:colOff>
                <xdr:row>414</xdr:row>
                <xdr:rowOff>7</xdr:rowOff>
              </xdr:from>
              <xdr:to>
                <xdr:col>17</xdr:col>
                <xdr:colOff>36</xdr:colOff>
                <xdr:row>418</xdr:row>
                <xdr:rowOff>13</xdr:rowOff>
              </xdr:to>
            </anchor>
          </commentPr>
        </mc:Choice>
        <mc:Fallback/>
      </mc:AlternateContent>
    </comment>
    <comment ref="N417" authorId="0">
      <text>
        <r>
          <rPr>
            <b val="true"/>
            <sz val="8"/>
            <color rgb="FF000000"/>
            <rFont val="Tahoma"/>
            <family val="0"/>
          </rPr>
          <t xml:space="preserve">Roland Damm:
</t>
        </r>
        <r>
          <rPr>
            <sz val="8"/>
            <color rgb="FF000000"/>
            <rFont val="Tahoma"/>
            <family val="0"/>
          </rPr>
          <t xml:space="preserve">mehrere 04er Fehlermeldungen</t>
        </r>
      </text>
      <mc:AlternateContent>
        <mc:Choice Requires="v2">
          <commentPr autoFill="true" autoScale="false" colHidden="false" locked="false" rowHidden="false" textHAlign="justify" textVAlign="top">
            <anchor moveWithCells="false" sizeWithCells="false">
              <xdr:from>
                <xdr:col>14</xdr:col>
                <xdr:colOff>100</xdr:colOff>
                <xdr:row>415</xdr:row>
                <xdr:rowOff>7</xdr:rowOff>
              </xdr:from>
              <xdr:to>
                <xdr:col>17</xdr:col>
                <xdr:colOff>21</xdr:colOff>
                <xdr:row>417</xdr:row>
                <xdr:rowOff>16</xdr:rowOff>
              </xdr:to>
            </anchor>
          </commentPr>
        </mc:Choice>
        <mc:Fallback/>
      </mc:AlternateContent>
    </comment>
    <comment ref="N419" authorId="0">
      <text>
        <r>
          <rPr>
            <b val="true"/>
            <sz val="8"/>
            <color rgb="FF000000"/>
            <rFont val="Tahoma"/>
            <family val="0"/>
          </rPr>
          <t xml:space="preserve">Roland Damm:
</t>
        </r>
        <r>
          <rPr>
            <sz val="8"/>
            <color rgb="FF000000"/>
            <rFont val="Tahoma"/>
            <family val="0"/>
          </rPr>
          <t xml:space="preserve">mehrere 04er Fehlermeldungen</t>
        </r>
      </text>
      <mc:AlternateContent>
        <mc:Choice Requires="v2">
          <commentPr autoFill="true" autoScale="false" colHidden="false" locked="false" rowHidden="false" textHAlign="justify" textVAlign="top">
            <anchor moveWithCells="false" sizeWithCells="false">
              <xdr:from>
                <xdr:col>14</xdr:col>
                <xdr:colOff>100</xdr:colOff>
                <xdr:row>417</xdr:row>
                <xdr:rowOff>7</xdr:rowOff>
              </xdr:from>
              <xdr:to>
                <xdr:col>17</xdr:col>
                <xdr:colOff>25</xdr:colOff>
                <xdr:row>419</xdr:row>
                <xdr:rowOff>11</xdr:rowOff>
              </xdr:to>
            </anchor>
          </commentPr>
        </mc:Choice>
        <mc:Fallback/>
      </mc:AlternateContent>
    </comment>
    <comment ref="N425" authorId="0">
      <text>
        <r>
          <rPr>
            <b val="true"/>
            <sz val="8"/>
            <color rgb="FF000000"/>
            <rFont val="Tahoma"/>
            <family val="0"/>
          </rPr>
          <t xml:space="preserve">Roland Damm:
</t>
        </r>
        <r>
          <rPr>
            <sz val="8"/>
            <color rgb="FF000000"/>
            <rFont val="Tahoma"/>
            <family val="0"/>
          </rPr>
          <t xml:space="preserve">gegen Mittag wurde die Steuereinheit ausgetauscht.
Kältemittel wurde auch aufgefüllt.
Danach lief die Anlage im Minutentakt. gegen Abend waren dann &gt; 24° im Haus.
Bei einem Telefonat mit Herr Görken, ca. 17:00, habe ich die Parameter zurück gesetzt.
Fusspunkt Tag 21°
Fusspunkt Nacht 16°
Heizkurve auf 33
Vorlauf auf max 32° 
Erneuter Ausfall der Anlage mit der Fehlermeldung 05 am Mo. Abend ca. 21:30</t>
        </r>
      </text>
      <mc:AlternateContent>
        <mc:Choice Requires="v2">
          <commentPr autoFill="true" autoScale="false" colHidden="false" locked="false" rowHidden="false" textHAlign="justify" textVAlign="top">
            <anchor moveWithCells="false" sizeWithCells="false">
              <xdr:from>
                <xdr:col>14</xdr:col>
                <xdr:colOff>100</xdr:colOff>
                <xdr:row>423</xdr:row>
                <xdr:rowOff>7</xdr:rowOff>
              </xdr:from>
              <xdr:to>
                <xdr:col>18</xdr:col>
                <xdr:colOff>64</xdr:colOff>
                <xdr:row>437</xdr:row>
                <xdr:rowOff>7</xdr:rowOff>
              </xdr:to>
            </anchor>
          </commentPr>
        </mc:Choice>
        <mc:Fallback/>
      </mc:AlternateContent>
    </comment>
    <comment ref="N426" authorId="0">
      <text>
        <r>
          <rPr>
            <b val="true"/>
            <sz val="8"/>
            <color rgb="FF000000"/>
            <rFont val="Tahoma"/>
            <family val="0"/>
          </rPr>
          <t xml:space="preserve">Roland Damm:
</t>
        </r>
        <r>
          <rPr>
            <sz val="8"/>
            <color rgb="FF000000"/>
            <rFont val="Tahoma"/>
            <family val="0"/>
          </rPr>
          <t xml:space="preserve">
gegen 10:15 hat sich Herr Kloster gemeldet, auf seine Anweisung habe ich den Fühlerkontakt von Punkt 48 auf 44 versetzt und die Anlage eingeschaltet. Sie lief kurz an und ist nach nicht einmal 5Min. wieder in die 05er Fehelermeldung gegangen.
Nachmittags war Herr kloster noch einmal vor Ort und hat diverse, für mich nicht nachvollziehbare,  Einstellungen vorgenommen.
</t>
        </r>
      </text>
      <mc:AlternateContent>
        <mc:Choice Requires="v2">
          <commentPr autoFill="true" autoScale="false" colHidden="false" locked="false" rowHidden="false" textHAlign="justify" textVAlign="top">
            <anchor moveWithCells="false" sizeWithCells="false">
              <xdr:from>
                <xdr:col>14</xdr:col>
                <xdr:colOff>100</xdr:colOff>
                <xdr:row>424</xdr:row>
                <xdr:rowOff>7</xdr:rowOff>
              </xdr:from>
              <xdr:to>
                <xdr:col>18</xdr:col>
                <xdr:colOff>63</xdr:colOff>
                <xdr:row>437</xdr:row>
                <xdr:rowOff>5</xdr:rowOff>
              </xdr:to>
            </anchor>
          </commentPr>
        </mc:Choice>
        <mc:Fallback/>
      </mc:AlternateContent>
    </comment>
    <comment ref="N427" authorId="0">
      <text>
        <r>
          <rPr>
            <b val="true"/>
            <sz val="8"/>
            <color rgb="FF000000"/>
            <rFont val="Tahoma"/>
            <family val="0"/>
          </rPr>
          <t xml:space="preserve">Roland Damm:
</t>
        </r>
        <r>
          <rPr>
            <sz val="8"/>
            <color rgb="FF000000"/>
            <rFont val="Tahoma"/>
            <family val="0"/>
          </rPr>
          <t xml:space="preserve">Fehlermeldung 05
lief noch eine Zeit am Morgen und ist gegen ca. 8:00 ausgefallen</t>
        </r>
      </text>
      <mc:AlternateContent>
        <mc:Choice Requires="v2">
          <commentPr autoFill="true" autoScale="false" colHidden="false" locked="false" rowHidden="false" textHAlign="justify" textVAlign="top">
            <anchor moveWithCells="false" sizeWithCells="false">
              <xdr:from>
                <xdr:col>14</xdr:col>
                <xdr:colOff>100</xdr:colOff>
                <xdr:row>425</xdr:row>
                <xdr:rowOff>7</xdr:rowOff>
              </xdr:from>
              <xdr:to>
                <xdr:col>17</xdr:col>
                <xdr:colOff>16</xdr:colOff>
                <xdr:row>429</xdr:row>
                <xdr:rowOff>7</xdr:rowOff>
              </xdr:to>
            </anchor>
          </commentPr>
        </mc:Choice>
        <mc:Fallback/>
      </mc:AlternateContent>
    </comment>
    <comment ref="N428" authorId="0">
      <text>
        <r>
          <rPr>
            <b val="true"/>
            <sz val="8"/>
            <color rgb="FF000000"/>
            <rFont val="Tahoma"/>
            <family val="0"/>
          </rPr>
          <t xml:space="preserve">Roland Damm:
</t>
        </r>
        <r>
          <rPr>
            <sz val="8"/>
            <color rgb="FF000000"/>
            <rFont val="Tahoma"/>
            <family val="0"/>
          </rPr>
          <t xml:space="preserve">Anlage steht seit 02.04 ca. 8:00 auf Fehlermeldung und hat trozdem 2,85 KW verbraucht!
Warum?</t>
        </r>
      </text>
      <mc:AlternateContent>
        <mc:Choice Requires="v2">
          <commentPr autoFill="true" autoScale="false" colHidden="false" locked="false" rowHidden="false" textHAlign="justify" textVAlign="top">
            <anchor moveWithCells="false" sizeWithCells="false">
              <xdr:from>
                <xdr:col>14</xdr:col>
                <xdr:colOff>100</xdr:colOff>
                <xdr:row>426</xdr:row>
                <xdr:rowOff>7</xdr:rowOff>
              </xdr:from>
              <xdr:to>
                <xdr:col>17</xdr:col>
                <xdr:colOff>28</xdr:colOff>
                <xdr:row>430</xdr:row>
                <xdr:rowOff>13</xdr:rowOff>
              </xdr:to>
            </anchor>
          </commentPr>
        </mc:Choice>
        <mc:Fallback/>
      </mc:AlternateContent>
    </comment>
    <comment ref="N429" authorId="0">
      <text>
        <r>
          <rPr>
            <b val="true"/>
            <sz val="8"/>
            <color rgb="FF000000"/>
            <rFont val="Tahoma"/>
            <family val="0"/>
          </rPr>
          <t xml:space="preserve">Roland Damm:
</t>
        </r>
        <r>
          <rPr>
            <sz val="8"/>
            <color rgb="FF000000"/>
            <rFont val="Tahoma"/>
            <family val="0"/>
          </rPr>
          <t xml:space="preserve">Die Anlage geht nicht in die Nachtabsenkung.
Geht kurz aus um gleich wieder anzuspringen.
Habe einen Stillstandsphase abgepasst um sie abzuschalten.
Um 7:30 wieder in Betrieb genommen verabschiedet sich nach kurzer zeit mit einer 04 Fehlermeldung. Nach Quittieren des Fehlers lief sie 5Min und geht dann in eine 05er Fehlermeldung. Um 11:05 die Anlage wieder eingeschaltet.
</t>
        </r>
      </text>
      <mc:AlternateContent>
        <mc:Choice Requires="v2">
          <commentPr autoFill="true" autoScale="false" colHidden="false" locked="false" rowHidden="false" textHAlign="justify" textVAlign="top">
            <anchor moveWithCells="false" sizeWithCells="false">
              <xdr:from>
                <xdr:col>14</xdr:col>
                <xdr:colOff>101</xdr:colOff>
                <xdr:row>427</xdr:row>
                <xdr:rowOff>8</xdr:rowOff>
              </xdr:from>
              <xdr:to>
                <xdr:col>18</xdr:col>
                <xdr:colOff>33</xdr:colOff>
                <xdr:row>437</xdr:row>
                <xdr:rowOff>15</xdr:rowOff>
              </xdr:to>
            </anchor>
          </commentPr>
        </mc:Choice>
        <mc:Fallback/>
      </mc:AlternateContent>
    </comment>
    <comment ref="N432" authorId="0">
      <text>
        <r>
          <rPr>
            <b val="true"/>
            <sz val="8"/>
            <color rgb="FF000000"/>
            <rFont val="Tahoma"/>
            <family val="0"/>
          </rPr>
          <t xml:space="preserve">Roland Damm:
</t>
        </r>
        <r>
          <rPr>
            <sz val="8"/>
            <color rgb="FF000000"/>
            <rFont val="Tahoma"/>
            <family val="0"/>
          </rPr>
          <t xml:space="preserve">Anlage ausgeschaltet und Heizlüfter angeschlossen.</t>
        </r>
      </text>
      <mc:AlternateContent>
        <mc:Choice Requires="v2">
          <commentPr autoFill="true" autoScale="false" colHidden="false" locked="false" rowHidden="false" textHAlign="justify" textVAlign="top">
            <anchor moveWithCells="false" sizeWithCells="false">
              <xdr:from>
                <xdr:col>14</xdr:col>
                <xdr:colOff>100</xdr:colOff>
                <xdr:row>430</xdr:row>
                <xdr:rowOff>7</xdr:rowOff>
              </xdr:from>
              <xdr:to>
                <xdr:col>16</xdr:col>
                <xdr:colOff>42</xdr:colOff>
                <xdr:row>433</xdr:row>
                <xdr:rowOff>7</xdr:rowOff>
              </xdr:to>
            </anchor>
          </commentPr>
        </mc:Choice>
        <mc:Fallback/>
      </mc:AlternateContent>
    </comment>
    <comment ref="N439" authorId="0">
      <text>
        <r>
          <rPr>
            <b val="true"/>
            <sz val="8"/>
            <color rgb="FF000000"/>
            <rFont val="Tahoma"/>
            <family val="0"/>
          </rPr>
          <t xml:space="preserve">Roland Damm:
Der Verbrauch ist die vergangenen Tage, seit 08.04-11:45 aufgelaufen.
</t>
        </r>
        <r>
          <rPr>
            <sz val="8"/>
            <color rgb="FF000000"/>
            <rFont val="Tahoma"/>
            <family val="0"/>
          </rPr>
          <t xml:space="preserve">Pufferspeicher wurde gesetzt.
Anlage lief ab ~ 15:00 bis ca. 18:30 danch wieder in Fehlermeldung 05</t>
        </r>
      </text>
      <mc:AlternateContent>
        <mc:Choice Requires="v2">
          <commentPr autoFill="true" autoScale="false" colHidden="false" locked="false" rowHidden="false" textHAlign="justify" textVAlign="top">
            <anchor moveWithCells="false" sizeWithCells="false">
              <xdr:from>
                <xdr:col>14</xdr:col>
                <xdr:colOff>100</xdr:colOff>
                <xdr:row>437</xdr:row>
                <xdr:rowOff>7</xdr:rowOff>
              </xdr:from>
              <xdr:to>
                <xdr:col>18</xdr:col>
                <xdr:colOff>28</xdr:colOff>
                <xdr:row>442</xdr:row>
                <xdr:rowOff>14</xdr:rowOff>
              </xdr:to>
            </anchor>
          </commentPr>
        </mc:Choice>
        <mc:Fallback/>
      </mc:AlternateContent>
    </comment>
    <comment ref="N440" authorId="0">
      <text>
        <r>
          <rPr>
            <b val="true"/>
            <sz val="8"/>
            <color rgb="FF000000"/>
            <rFont val="Tahoma"/>
            <family val="0"/>
          </rPr>
          <t xml:space="preserve">Roland Damm:
</t>
        </r>
        <r>
          <rPr>
            <sz val="8"/>
            <color rgb="FF000000"/>
            <rFont val="Tahoma"/>
            <family val="0"/>
          </rPr>
          <t xml:space="preserve">Anlage um 16:30 wieder eingeschaltet.</t>
        </r>
      </text>
      <mc:AlternateContent>
        <mc:Choice Requires="v2">
          <commentPr autoFill="true" autoScale="false" colHidden="false" locked="false" rowHidden="false" textHAlign="justify" textVAlign="top">
            <anchor moveWithCells="false" sizeWithCells="false">
              <xdr:from>
                <xdr:col>14</xdr:col>
                <xdr:colOff>100</xdr:colOff>
                <xdr:row>438</xdr:row>
                <xdr:rowOff>7</xdr:rowOff>
              </xdr:from>
              <xdr:to>
                <xdr:col>18</xdr:col>
                <xdr:colOff>30</xdr:colOff>
                <xdr:row>442</xdr:row>
                <xdr:rowOff>13</xdr:rowOff>
              </xdr:to>
            </anchor>
          </commentPr>
        </mc:Choice>
        <mc:Fallback/>
      </mc:AlternateContent>
    </comment>
    <comment ref="N441" authorId="0">
      <text>
        <r>
          <rPr>
            <b val="true"/>
            <sz val="8"/>
            <color rgb="FF000000"/>
            <rFont val="Tahoma"/>
            <family val="0"/>
          </rPr>
          <t xml:space="preserve">Roland Damm:
Aufgelaufener Verbrauch seit 14.04. 15:00 Uhr
</t>
        </r>
        <r>
          <rPr>
            <sz val="8"/>
            <color rgb="FF000000"/>
            <rFont val="Tahoma"/>
            <family val="0"/>
          </rPr>
          <t xml:space="preserve">Enev-air hat sich für zwischen 9:00 / 10:00 Uhr angekündigt.
Waren um ~9:30 da, gegangen gegen 15:00
Haben Fühler und U-Pumpe angelegt und angeschlossen. Dieverse Probeläufe gemacht, erst gab es noch den Fehler 05. (Fühler will ich bezahlen, dran denken)
Nach ablassen von Kühlmittel und änderungen einiger Parameter lief sie dann augenscheinlich.
Es wurde noch etwas an einem Expansionsventil gestellt und noch einmal Parametr verändert. Laut der beiden Herren bei der Verabschiedung geht sie jetzt.
Nachdem die Anlage nun mit einer Abtaung und sofortigem wiederanlaufen ununterbrochen bis ca. 17:00  gelaufen ist habe ich die beiden Herren noch einmal angerufen.
Daraufhin haben wir über Telefon noch einmal veränderungen im Menü vorgenommen. Resultat war nun taktet sie wieder ununterbrochen.
Daraufhin habe ich die Herren wieder angerufen und das erste bin ich Harsch geworden und habe eine Frist gestzt bis 17:04.08 10:00 sich etwas zu überlegen, ansonsten gehe ich zum Anwalt. (da sprach auch der Frust)
Herr Goerke hat sich dann noch einmal bei mir gemeldet und darum gebeten mich am 17.04. Vormittags zu kontaktieren. Dem habe ich zugestimmt.
gegen 10:00 Uhr haben wir die Anlage dann abgeschaltet.
</t>
        </r>
      </text>
      <mc:AlternateContent>
        <mc:Choice Requires="v2">
          <commentPr autoFill="true" autoScale="false" colHidden="false" locked="false" rowHidden="false" textHAlign="justify" textVAlign="top">
            <anchor moveWithCells="false" sizeWithCells="false">
              <xdr:from>
                <xdr:col>14</xdr:col>
                <xdr:colOff>96</xdr:colOff>
                <xdr:row>439</xdr:row>
                <xdr:rowOff>4</xdr:rowOff>
              </xdr:from>
              <xdr:to>
                <xdr:col>20</xdr:col>
                <xdr:colOff>71</xdr:colOff>
                <xdr:row>463</xdr:row>
                <xdr:rowOff>4</xdr:rowOff>
              </xdr:to>
            </anchor>
          </commentPr>
        </mc:Choice>
        <mc:Fallback/>
      </mc:AlternateContent>
    </comment>
    <comment ref="N444" authorId="0">
      <text>
        <r>
          <rPr>
            <b val="true"/>
            <sz val="8"/>
            <color rgb="FF000000"/>
            <rFont val="Tahoma"/>
            <family val="0"/>
          </rPr>
          <t xml:space="preserve">Roland Damm:
</t>
        </r>
        <r>
          <rPr>
            <sz val="8"/>
            <color rgb="FF000000"/>
            <rFont val="Tahoma"/>
            <family val="0"/>
          </rPr>
          <t xml:space="preserve">Herr Gorke hat sich gegen 8:30 gemeldet, wollte noch Versuche über Telefonisch geführte Menüeinstellungen machen. Das habe ich abgelehnt da mir die Fehlerquelle zu hoch erschien und darum gebeten das sie vorbeischauen.
Herr Goerke und Kloster waren gegen 13:00 da.
Beide waren sehr kurz angebunden / Wortkarg.
Haben die Steuereinheit erneut getauscht, angeblich war sie wieder defekt.
Auf meine Frage hin, ob einen andere Anlage auch noch solche zicken macht wie meine, wurde die von Herr Goerken verneint.
Um 14:15 sind sie gegangen.
Laut Aussage läuft sie jetzt.
Ich selbst kann das nicht beurteilen und leider wird man das auch erst in der kommenden Heizsaison wirklich feststellen können.
Die optimierung der Heizkurve muss ich selbst vornehmen.
Obwohl ich sagte lieber fange ich etwas tiefer an und arbeite mich langsam nach oben haben sie die Kurve auf 45 stehen lassen.
Über die Sommermonate soll die Anlage nicht abgeschaltet werden. Besser wäre die Heizgrenze weiter herab zu setzen ~13° und zur Heizsaison wieder anzuheben.
Die Interne Umwelzpumpe soll nur nach anforderung oder als Schutzfunktion laufen. Bei einerem erneuten anschauen der Anlage ca10Min. nach verlassen des Hauses war die Interne Pumpe  in betrieb, sofort Kloster angerufen der obige Aussage bestätigt hat und meinte es habe alles seine richtigkeit.
Trotz der "hohen 11°" um 16:15 Außentemperaturen springt sie meiner Meinung nach zu offt an. Da frage ich mich was der Sinn eines Pufferspeichers ist. Das unterscheidet sich im Moment noch nicht zu dem Betrieb ohne Puffer.
Ist bis 16:29 gelaufen.
Raumtemperatur unten im Wohnzimer sind 24,4° auf der Nilan 25
Im Büro sind es 25,5 Grad da kommt jetzt auch noch die Sonneneinstrahlung hinzu.
An um 17:03 aus um 17:13
An um 17:47 aus um 17:58
An um 18:29 aus um 18:46
An um 19:21 aus um 19:40</t>
        </r>
      </text>
      <mc:AlternateContent>
        <mc:Choice Requires="v2">
          <commentPr autoFill="true" autoScale="false" colHidden="false" locked="false" rowHidden="false" textHAlign="justify" textVAlign="top">
            <anchor moveWithCells="false" sizeWithCells="false">
              <xdr:from>
                <xdr:col>14</xdr:col>
                <xdr:colOff>16</xdr:colOff>
                <xdr:row>442</xdr:row>
                <xdr:rowOff>7</xdr:rowOff>
              </xdr:from>
              <xdr:to>
                <xdr:col>19</xdr:col>
                <xdr:colOff>56</xdr:colOff>
                <xdr:row>479</xdr:row>
                <xdr:rowOff>7</xdr:rowOff>
              </xdr:to>
            </anchor>
          </commentPr>
        </mc:Choice>
        <mc:Fallback/>
      </mc:AlternateContent>
    </comment>
    <comment ref="N446" authorId="0">
      <text>
        <r>
          <rPr>
            <b val="true"/>
            <sz val="8"/>
            <color rgb="FF000000"/>
            <rFont val="Tahoma"/>
            <family val="0"/>
          </rPr>
          <t xml:space="preserve">Roland Damm:
</t>
        </r>
        <r>
          <rPr>
            <sz val="8"/>
            <color rgb="FF000000"/>
            <rFont val="Tahoma"/>
            <family val="0"/>
          </rPr>
          <t xml:space="preserve">Läuft um 8:09 zum dritten mal heute morgen ohne Unterbrechung an. Aus dann um 8:14
Sonst waren die Laufzeiten bei den Temperaturen bis etwa 7:30 - 7:45
warum ich das Weis? das ist die Zeit wo ich mit meiner Tochter beim Frühstück sitze und die Anlage höre wenn sie an oder aus geht.
An um 12:02 aus um 12:02 ca. 20sec.
An um 14:48 aus um 14:50
Am Nachmittag noch des öfteren so kurze Schaltphasen gehabt. Zeit nicht aufgenommen da im Garten gearbeitet.
An um 17:19 aus um 17:24</t>
        </r>
      </text>
      <mc:AlternateContent>
        <mc:Choice Requires="v2">
          <commentPr autoFill="true" autoScale="false" colHidden="false" locked="false" rowHidden="false" textHAlign="justify" textVAlign="top">
            <anchor moveWithCells="false" sizeWithCells="false">
              <xdr:from>
                <xdr:col>15</xdr:col>
                <xdr:colOff>2</xdr:colOff>
                <xdr:row>446</xdr:row>
                <xdr:rowOff>5</xdr:rowOff>
              </xdr:from>
              <xdr:to>
                <xdr:col>18</xdr:col>
                <xdr:colOff>54</xdr:colOff>
                <xdr:row>457</xdr:row>
                <xdr:rowOff>13</xdr:rowOff>
              </xdr:to>
            </anchor>
          </commentPr>
        </mc:Choice>
        <mc:Fallback/>
      </mc:AlternateContent>
    </comment>
    <comment ref="N452" authorId="0">
      <text>
        <r>
          <rPr>
            <b val="true"/>
            <sz val="8"/>
            <color rgb="FF000000"/>
            <rFont val="Tahoma"/>
            <family val="0"/>
          </rPr>
          <t xml:space="preserve">Roland Damm:
</t>
        </r>
        <r>
          <rPr>
            <sz val="8"/>
            <color rgb="FF000000"/>
            <rFont val="Tahoma"/>
            <family val="0"/>
          </rPr>
          <t xml:space="preserve">lief am morgen vor 7:00 
das habe ich nicht notiert
an um 7:10 aus um 8:00
an um 8:30 aus um 8:36
an um 9:07 aus um 9:22
an um 9:56 aus um 10:07
an um 10:41 aus um 10:52
an um 11:26 aus um 11:38
Starts nach Datenaufnahme.
an um 12:12 aus um 12:27
an um 13:01 aus um 13:11
an um 13:45 aus um 13:56
an um 14:30 aus um 14:32
Zählerstand zwischen abgelesen.
an um 15:06 aus um 15:09
an um 15:43 aus um 15:55
an um 16:29 aus um 16:41
an um 17:24 aus um 17:40
an um 18:13 aus um 18:17
so jetzt hab ich keine Lust mehr und will etwas Musik hören und nicht nur die Heizung.</t>
        </r>
      </text>
      <mc:AlternateContent>
        <mc:Choice Requires="v2">
          <commentPr autoFill="true" autoScale="false" colHidden="false" locked="false" rowHidden="false" textHAlign="justify" textVAlign="top">
            <anchor moveWithCells="false" sizeWithCells="false">
              <xdr:from>
                <xdr:col>14</xdr:col>
                <xdr:colOff>40</xdr:colOff>
                <xdr:row>450</xdr:row>
                <xdr:rowOff>1</xdr:rowOff>
              </xdr:from>
              <xdr:to>
                <xdr:col>16</xdr:col>
                <xdr:colOff>12</xdr:colOff>
                <xdr:row>470</xdr:row>
                <xdr:rowOff>11</xdr:rowOff>
              </xdr:to>
            </anchor>
          </commentPr>
        </mc:Choice>
        <mc:Fallback/>
      </mc:AlternateContent>
    </comment>
    <comment ref="N454" authorId="0">
      <text>
        <r>
          <rPr>
            <b val="true"/>
            <sz val="8"/>
            <color rgb="FF000000"/>
            <rFont val="Tahoma"/>
            <family val="0"/>
          </rPr>
          <t xml:space="preserve">Roland Damm:
Anlage steht auf Sommerbetrieb seit ~9:00 hat 13,39Kw verbraucht.
</t>
        </r>
        <r>
          <rPr>
            <sz val="8"/>
            <color rgb="FF000000"/>
            <rFont val="Tahoma"/>
            <family val="0"/>
          </rPr>
          <t xml:space="preserve">Da der Außenfühler nicht auf der Nordseite sitzt, ist nicht möglich. Bekommt die Anlage durch die Sonneneinstrahlung heute 10:20 vorgegaukelt das es schon 24,7° wären. Gemessen an einem im Schatten liegenden Fühler sind es aber nur 14,6°
um 12:02 ist sie wieder angesprungen.
Da ich jetzt weg muss ka
um 12:02 ist sie wieder ausgeganngen
</t>
        </r>
      </text>
      <mc:AlternateContent>
        <mc:Choice Requires="v2">
          <commentPr autoFill="true" autoScale="false" colHidden="false" locked="false" rowHidden="false" textHAlign="justify" textVAlign="top">
            <anchor moveWithCells="false" sizeWithCells="false">
              <xdr:from>
                <xdr:col>14</xdr:col>
                <xdr:colOff>16</xdr:colOff>
                <xdr:row>452</xdr:row>
                <xdr:rowOff>7</xdr:rowOff>
              </xdr:from>
              <xdr:to>
                <xdr:col>16</xdr:col>
                <xdr:colOff>26</xdr:colOff>
                <xdr:row>464</xdr:row>
                <xdr:rowOff>9</xdr:rowOff>
              </xdr:to>
            </anchor>
          </commentPr>
        </mc:Choice>
        <mc:Fallback/>
      </mc:AlternateContent>
    </comment>
    <comment ref="N457" authorId="0">
      <text>
        <r>
          <rPr>
            <b val="true"/>
            <sz val="8"/>
            <color rgb="FF000000"/>
            <rFont val="Tahoma"/>
            <family val="0"/>
          </rPr>
          <t xml:space="preserve">Roland Damm:
</t>
        </r>
        <r>
          <rPr>
            <sz val="8"/>
            <color rgb="FF000000"/>
            <rFont val="Tahoma"/>
            <family val="0"/>
          </rPr>
          <t xml:space="preserve">verglichen mit KW 2 und KW 3 in denen ähnlich milde Bedinungen herschten weicht der Verbrauch eindeutig nach oben ab.
Bei Temp. über 10° lag der Verbrauch bei unter 10Kw Raumtemperaturen lagen bei 22,8 bis über 23°</t>
        </r>
      </text>
      <mc:AlternateContent>
        <mc:Choice Requires="v2">
          <commentPr autoFill="true" autoScale="false" colHidden="false" locked="false" rowHidden="false" textHAlign="justify" textVAlign="top">
            <anchor moveWithCells="false" sizeWithCells="false">
              <xdr:from>
                <xdr:col>14</xdr:col>
                <xdr:colOff>16</xdr:colOff>
                <xdr:row>455</xdr:row>
                <xdr:rowOff>7</xdr:rowOff>
              </xdr:from>
              <xdr:to>
                <xdr:col>16</xdr:col>
                <xdr:colOff>27</xdr:colOff>
                <xdr:row>462</xdr:row>
                <xdr:rowOff>17</xdr:rowOff>
              </xdr:to>
            </anchor>
          </commentPr>
        </mc:Choice>
        <mc:Fallback/>
      </mc:AlternateContent>
    </comment>
    <comment ref="P288" authorId="0">
      <text>
        <r>
          <rPr>
            <b val="true"/>
            <sz val="8"/>
            <color rgb="FF000000"/>
            <rFont val="Tahoma"/>
            <family val="0"/>
          </rPr>
          <t xml:space="preserve">Roland Damm:
</t>
        </r>
        <r>
          <rPr>
            <sz val="8"/>
            <color rgb="FF000000"/>
            <rFont val="Tahoma"/>
            <family val="0"/>
          </rPr>
          <t xml:space="preserve">die Anlage sollte lange Laufzeiten wie auch lange Standzeiten haben.</t>
        </r>
      </text>
      <mc:AlternateContent>
        <mc:Choice Requires="v2">
          <commentPr autoFill="true" autoScale="false" colHidden="false" locked="false" rowHidden="false" textHAlign="justify" textVAlign="top">
            <anchor moveWithCells="false" sizeWithCells="false">
              <xdr:from>
                <xdr:col>16</xdr:col>
                <xdr:colOff>26</xdr:colOff>
                <xdr:row>286</xdr:row>
                <xdr:rowOff>7</xdr:rowOff>
              </xdr:from>
              <xdr:to>
                <xdr:col>19</xdr:col>
                <xdr:colOff>46</xdr:colOff>
                <xdr:row>289</xdr:row>
                <xdr:rowOff>7</xdr:rowOff>
              </xdr:to>
            </anchor>
          </commentPr>
        </mc:Choice>
        <mc:Fallback/>
      </mc:AlternateContent>
    </comment>
    <comment ref="P442" authorId="0">
      <text>
        <r>
          <rPr>
            <b val="true"/>
            <sz val="8"/>
            <color rgb="FF000000"/>
            <rFont val="Tahoma"/>
            <family val="0"/>
          </rPr>
          <t xml:space="preserve">Roland Damm:
</t>
        </r>
        <r>
          <rPr>
            <sz val="8"/>
            <color rgb="FF000000"/>
            <rFont val="Tahoma"/>
            <family val="0"/>
          </rPr>
          <t xml:space="preserve">die alten waren sehr verschmutzt seit der letzten Reinigung</t>
        </r>
      </text>
      <mc:AlternateContent>
        <mc:Choice Requires="v2">
          <commentPr autoFill="true" autoScale="false" colHidden="false" locked="false" rowHidden="false" textHAlign="justify" textVAlign="top">
            <anchor moveWithCells="false" sizeWithCells="false">
              <xdr:from>
                <xdr:col>16</xdr:col>
                <xdr:colOff>16</xdr:colOff>
                <xdr:row>440</xdr:row>
                <xdr:rowOff>7</xdr:rowOff>
              </xdr:from>
              <xdr:to>
                <xdr:col>19</xdr:col>
                <xdr:colOff>22</xdr:colOff>
                <xdr:row>443</xdr:row>
                <xdr:rowOff>7</xdr:rowOff>
              </xdr:to>
            </anchor>
          </commentPr>
        </mc:Choice>
        <mc:Fallback/>
      </mc:AlternateContent>
    </comment>
    <comment ref="Q8" authorId="0">
      <text>
        <r>
          <rPr>
            <b val="true"/>
            <sz val="8"/>
            <color rgb="FF000000"/>
            <rFont val="Tahoma"/>
            <family val="0"/>
          </rPr>
          <t xml:space="preserve">Roland Damm:
</t>
        </r>
        <r>
          <rPr>
            <sz val="8"/>
            <color rgb="FF000000"/>
            <rFont val="Tahoma"/>
            <family val="0"/>
          </rPr>
          <t xml:space="preserve">Legende:
H = Haare waschen
D= Duschen
B = Baden</t>
        </r>
      </text>
      <mc:AlternateContent>
        <mc:Choice Requires="v2">
          <commentPr autoFill="true" autoScale="false" colHidden="false" locked="false" rowHidden="false" textHAlign="justify" textVAlign="top">
            <anchor moveWithCells="false" sizeWithCells="false">
              <xdr:from>
                <xdr:col>20</xdr:col>
                <xdr:colOff>71</xdr:colOff>
                <xdr:row>3</xdr:row>
                <xdr:rowOff>8</xdr:rowOff>
              </xdr:from>
              <xdr:to>
                <xdr:col>23</xdr:col>
                <xdr:colOff>48</xdr:colOff>
                <xdr:row>7</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Roland Damm:
</t>
        </r>
        <r>
          <rPr>
            <sz val="8"/>
            <color rgb="FF000000"/>
            <rFont val="Tahoma"/>
            <family val="0"/>
          </rPr>
          <t xml:space="preserve">steht in der Nachtabsenkung auf Sommerbetrieb.
Das war vorher nicht so.
Sekundäre U-Pumpe ist aus</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70</xdr:colOff>
                <xdr:row>19</xdr:row>
                <xdr:rowOff>13</xdr:rowOff>
              </xdr:to>
            </anchor>
          </commentPr>
        </mc:Choice>
        <mc:Fallback/>
      </mc:AlternateContent>
    </comment>
    <comment ref="K17" authorId="0">
      <text>
        <r>
          <rPr>
            <b val="true"/>
            <sz val="8"/>
            <color rgb="FF000000"/>
            <rFont val="Tahoma"/>
            <family val="0"/>
          </rPr>
          <t xml:space="preserve">Roland Damm:
</t>
        </r>
        <r>
          <rPr>
            <sz val="8"/>
            <color rgb="FF000000"/>
            <rFont val="Tahoma"/>
            <family val="0"/>
          </rPr>
          <t xml:space="preserve">Mo. Abend 20:00 Uhr </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54</xdr:colOff>
                <xdr:row>1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Roland Damm:
</t>
        </r>
        <r>
          <rPr>
            <sz val="8"/>
            <color rgb="FF000000"/>
            <rFont val="Tahoma"/>
            <family val="0"/>
          </rPr>
          <t xml:space="preserve">Lüftung wurde am 08.02 mit neuer Software versehen</t>
        </r>
      </text>
      <mc:AlternateContent>
        <mc:Choice Requires="v2">
          <commentPr autoFill="true" autoScale="false" colHidden="false" locked="false" rowHidden="false" textHAlign="justify" textVAlign="top">
            <anchor moveWithCells="false" sizeWithCells="false">
              <xdr:from>
                <xdr:col>0</xdr:col>
                <xdr:colOff>73</xdr:colOff>
                <xdr:row>20</xdr:row>
                <xdr:rowOff>7</xdr:rowOff>
              </xdr:from>
              <xdr:to>
                <xdr:col>2</xdr:col>
                <xdr:colOff>49</xdr:colOff>
                <xdr:row>23</xdr:row>
                <xdr:rowOff>8</xdr:rowOff>
              </xdr:to>
            </anchor>
          </commentPr>
        </mc:Choice>
        <mc:Fallback/>
      </mc:AlternateContent>
    </comment>
    <comment ref="A24" authorId="0">
      <text>
        <r>
          <rPr>
            <b val="true"/>
            <sz val="8"/>
            <color rgb="FF000000"/>
            <rFont val="Tahoma"/>
            <family val="0"/>
          </rPr>
          <t xml:space="preserve">Roland Damm:
</t>
        </r>
        <r>
          <rPr>
            <sz val="8"/>
            <color rgb="FF000000"/>
            <rFont val="Tahoma"/>
            <family val="0"/>
          </rPr>
          <t xml:space="preserve">aufgelaufener Verbrauch 3170 KW am 01.04.07
im Vergleichszeitraum 08 waren es nur noch 2228,5 KW
ist eine Einsparung von 941,5 Kw
Diesen Monat große Probleme mit der Wärmepumpe EnEV-AIR war mehrmals im Haus.
Die Steuereinheit wurde 2mal getauscht.</t>
        </r>
      </text>
      <mc:AlternateContent>
        <mc:Choice Requires="v2">
          <commentPr autoFill="true" autoScale="false" colHidden="false" locked="false" rowHidden="false" textHAlign="justify" textVAlign="top">
            <anchor moveWithCells="false" sizeWithCells="false">
              <xdr:from>
                <xdr:col>0</xdr:col>
                <xdr:colOff>73</xdr:colOff>
                <xdr:row>22</xdr:row>
                <xdr:rowOff>7</xdr:rowOff>
              </xdr:from>
              <xdr:to>
                <xdr:col>4</xdr:col>
                <xdr:colOff>42</xdr:colOff>
                <xdr:row>29</xdr:row>
                <xdr:rowOff>8</xdr:rowOff>
              </xdr:to>
            </anchor>
          </commentPr>
        </mc:Choice>
        <mc:Fallback/>
      </mc:AlternateContent>
    </comment>
    <comment ref="A25" authorId="0">
      <text>
        <r>
          <rPr>
            <b val="true"/>
            <sz val="8"/>
            <color rgb="FF000000"/>
            <rFont val="Tahoma"/>
            <family val="0"/>
          </rPr>
          <t xml:space="preserve">Roland Damm:
</t>
        </r>
        <r>
          <rPr>
            <sz val="8"/>
            <color rgb="FF000000"/>
            <rFont val="Tahoma"/>
            <family val="0"/>
          </rPr>
          <t xml:space="preserve">aufgelaufener Verbrauch am 13.05.07 3780 Kw
Am 13.05.08 waren es 2852
was einer Einsparung von 938Kw entspricht</t>
        </r>
      </text>
      <mc:AlternateContent>
        <mc:Choice Requires="v2">
          <commentPr autoFill="true" autoScale="false" colHidden="false" locked="false" rowHidden="false" textHAlign="justify" textVAlign="top">
            <anchor moveWithCells="false" sizeWithCells="false">
              <xdr:from>
                <xdr:col>1</xdr:col>
                <xdr:colOff>5</xdr:colOff>
                <xdr:row>20</xdr:row>
                <xdr:rowOff>3</xdr:rowOff>
              </xdr:from>
              <xdr:to>
                <xdr:col>3</xdr:col>
                <xdr:colOff>30</xdr:colOff>
                <xdr:row>25</xdr:row>
                <xdr:rowOff>8</xdr:rowOff>
              </xdr:to>
            </anchor>
          </commentPr>
        </mc:Choice>
        <mc:Fallback/>
      </mc:AlternateContent>
    </comment>
    <comment ref="A28" authorId="0">
      <text>
        <r>
          <rPr>
            <b val="true"/>
            <sz val="8"/>
            <color rgb="FF000000"/>
            <rFont val="Tahoma"/>
            <family val="0"/>
          </rPr>
          <t xml:space="preserve">Roland Damm:
</t>
        </r>
        <r>
          <rPr>
            <sz val="8"/>
            <color rgb="FF000000"/>
            <rFont val="Tahoma"/>
            <family val="0"/>
          </rPr>
          <t xml:space="preserve">Aufgelaufener Verbrauch am - 31.08.07 = 4681,4 Kw
- 31.08.08 = 3386,9 Kw
Ersparniss gegenüber 07 =
1294,5 Kw
</t>
        </r>
      </text>
      <mc:AlternateContent>
        <mc:Choice Requires="v2">
          <commentPr autoFill="true" autoScale="false" colHidden="false" locked="false" rowHidden="false" textHAlign="justify" textVAlign="top">
            <anchor moveWithCells="false" sizeWithCells="false">
              <xdr:from>
                <xdr:col>0</xdr:col>
                <xdr:colOff>73</xdr:colOff>
                <xdr:row>26</xdr:row>
                <xdr:rowOff>7</xdr:rowOff>
              </xdr:from>
              <xdr:to>
                <xdr:col>2</xdr:col>
                <xdr:colOff>45</xdr:colOff>
                <xdr:row>32</xdr:row>
                <xdr:rowOff>8</xdr:rowOff>
              </xdr:to>
            </anchor>
          </commentPr>
        </mc:Choice>
        <mc:Fallback/>
      </mc:AlternateContent>
    </comment>
    <comment ref="B8" authorId="0">
      <text>
        <r>
          <rPr>
            <b val="true"/>
            <sz val="8"/>
            <color rgb="FF000000"/>
            <rFont val="Tahoma"/>
            <family val="0"/>
          </rPr>
          <t xml:space="preserve">Roland Damm:
</t>
        </r>
        <r>
          <rPr>
            <sz val="8"/>
            <color rgb="FF000000"/>
            <rFont val="Tahoma"/>
            <family val="0"/>
          </rPr>
          <t xml:space="preserve">Stand 12.02</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4</xdr:col>
                <xdr:colOff>10</xdr:colOff>
                <xdr:row>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9" authorId="0">
      <text>
        <r>
          <rPr>
            <b val="true"/>
            <sz val="8"/>
            <color rgb="FF000000"/>
            <rFont val="Tahoma"/>
            <family val="0"/>
          </rPr>
          <t xml:space="preserve">Roland Damm:
</t>
        </r>
        <r>
          <rPr>
            <sz val="8"/>
            <color rgb="FF000000"/>
            <rFont val="Tahoma"/>
            <family val="0"/>
          </rPr>
          <t xml:space="preserve">Aufgelaufener Verbrauch am 22.08.07 = 3260 KW</t>
        </r>
      </text>
      <mc:AlternateContent>
        <mc:Choice Requires="v2">
          <commentPr autoFill="true" autoScale="false" colHidden="false" locked="false" rowHidden="false" textHAlign="justify" textVAlign="top">
            <anchor moveWithCells="false" sizeWithCells="false">
              <xdr:from>
                <xdr:col>1</xdr:col>
                <xdr:colOff>16</xdr:colOff>
                <xdr:row>567</xdr:row>
                <xdr:rowOff>7</xdr:rowOff>
              </xdr:from>
              <xdr:to>
                <xdr:col>3</xdr:col>
                <xdr:colOff>39</xdr:colOff>
                <xdr:row>570</xdr:row>
                <xdr:rowOff>5</xdr:rowOff>
              </xdr:to>
            </anchor>
          </commentPr>
        </mc:Choice>
        <mc:Fallback/>
      </mc:AlternateContent>
    </comment>
    <comment ref="B267" authorId="0">
      <text>
        <r>
          <rPr>
            <b val="true"/>
            <sz val="8"/>
            <color rgb="FF000000"/>
            <rFont val="Tahoma"/>
            <family val="0"/>
          </rPr>
          <t xml:space="preserve">Roland Damm:
</t>
        </r>
        <r>
          <rPr>
            <sz val="8"/>
            <color rgb="FF000000"/>
            <rFont val="Tahoma"/>
            <family val="0"/>
          </rPr>
          <t xml:space="preserve">Lüftung neues Wochenprogramm einggeben</t>
        </r>
      </text>
      <mc:AlternateContent>
        <mc:Choice Requires="v2">
          <commentPr autoFill="true" autoScale="false" colHidden="false" locked="false" rowHidden="false" textHAlign="justify" textVAlign="top">
            <anchor moveWithCells="false" sizeWithCells="false">
              <xdr:from>
                <xdr:col>2</xdr:col>
                <xdr:colOff>16</xdr:colOff>
                <xdr:row>265</xdr:row>
                <xdr:rowOff>7</xdr:rowOff>
              </xdr:from>
              <xdr:to>
                <xdr:col>5</xdr:col>
                <xdr:colOff>1</xdr:colOff>
                <xdr:row>268</xdr:row>
                <xdr:rowOff>9</xdr:rowOff>
              </xdr:to>
            </anchor>
          </commentPr>
        </mc:Choice>
        <mc:Fallback/>
      </mc:AlternateContent>
    </comment>
    <comment ref="B270" authorId="0">
      <text>
        <r>
          <rPr>
            <b val="true"/>
            <sz val="8"/>
            <color rgb="FF000000"/>
            <rFont val="Tahoma"/>
            <family val="0"/>
          </rPr>
          <t xml:space="preserve">Roland Damm:
</t>
        </r>
        <r>
          <rPr>
            <sz val="8"/>
            <color rgb="FF000000"/>
            <rFont val="Tahoma"/>
            <family val="0"/>
          </rPr>
          <t xml:space="preserve">Zeitumstellung: ablesezeitraum = 25Std</t>
        </r>
      </text>
      <mc:AlternateContent>
        <mc:Choice Requires="v2">
          <commentPr autoFill="true" autoScale="false" colHidden="false" locked="false" rowHidden="false" textHAlign="justify" textVAlign="top">
            <anchor moveWithCells="false" sizeWithCells="false">
              <xdr:from>
                <xdr:col>2</xdr:col>
                <xdr:colOff>16</xdr:colOff>
                <xdr:row>268</xdr:row>
                <xdr:rowOff>7</xdr:rowOff>
              </xdr:from>
              <xdr:to>
                <xdr:col>4</xdr:col>
                <xdr:colOff>19</xdr:colOff>
                <xdr:row>272</xdr:row>
                <xdr:rowOff>13</xdr:rowOff>
              </xdr:to>
            </anchor>
          </commentPr>
        </mc:Choice>
        <mc:Fallback/>
      </mc:AlternateContent>
    </comment>
    <comment ref="C102" authorId="0">
      <text>
        <r>
          <rPr>
            <b val="true"/>
            <sz val="8"/>
            <color rgb="FF000000"/>
            <rFont val="Tahoma"/>
            <family val="0"/>
          </rPr>
          <t xml:space="preserve">Roland Damm:
</t>
        </r>
        <r>
          <rPr>
            <sz val="8"/>
            <color rgb="FF000000"/>
            <rFont val="Tahoma"/>
            <family val="0"/>
          </rPr>
          <t xml:space="preserve">Durchschnittlicher Tagesverbrauch vom 02.04 bis 13.05 / 14,43 KW/h</t>
        </r>
      </text>
      <mc:AlternateContent>
        <mc:Choice Requires="v2">
          <commentPr autoFill="true" autoScale="false" colHidden="false" locked="false" rowHidden="false" textHAlign="justify" textVAlign="top">
            <anchor moveWithCells="false" sizeWithCells="false">
              <xdr:from>
                <xdr:col>3</xdr:col>
                <xdr:colOff>16</xdr:colOff>
                <xdr:row>100</xdr:row>
                <xdr:rowOff>7</xdr:rowOff>
              </xdr:from>
              <xdr:to>
                <xdr:col>6</xdr:col>
                <xdr:colOff>7</xdr:colOff>
                <xdr:row>104</xdr:row>
                <xdr:rowOff>13</xdr:rowOff>
              </xdr:to>
            </anchor>
          </commentPr>
        </mc:Choice>
        <mc:Fallback/>
      </mc:AlternateContent>
    </comment>
    <comment ref="C203" authorId="0">
      <text>
        <r>
          <rPr>
            <b val="true"/>
            <sz val="8"/>
            <color rgb="FF000000"/>
            <rFont val="Tahoma"/>
            <family val="0"/>
          </rPr>
          <t xml:space="preserve">Roland Damm:
</t>
        </r>
        <r>
          <rPr>
            <sz val="8"/>
            <color rgb="FF000000"/>
            <rFont val="Tahoma"/>
            <family val="0"/>
          </rPr>
          <t xml:space="preserve">Durchschnittlicher Tagesverbrauch vom 13.05 bis 22.08 
7,96 KW</t>
        </r>
      </text>
      <mc:AlternateContent>
        <mc:Choice Requires="v2">
          <commentPr autoFill="true" autoScale="false" colHidden="false" locked="false" rowHidden="false" textHAlign="justify" textVAlign="top">
            <anchor moveWithCells="false" sizeWithCells="false">
              <xdr:from>
                <xdr:col>3</xdr:col>
                <xdr:colOff>16</xdr:colOff>
                <xdr:row>201</xdr:row>
                <xdr:rowOff>7</xdr:rowOff>
              </xdr:from>
              <xdr:to>
                <xdr:col>6</xdr:col>
                <xdr:colOff>7</xdr:colOff>
                <xdr:row>205</xdr:row>
                <xdr:rowOff>13</xdr:rowOff>
              </xdr:to>
            </anchor>
          </commentPr>
        </mc:Choice>
        <mc:Fallback/>
      </mc:AlternateContent>
    </comment>
    <comment ref="C247" authorId="0">
      <text>
        <r>
          <rPr>
            <b val="true"/>
            <sz val="8"/>
            <color rgb="FF000000"/>
            <rFont val="Tahoma"/>
            <family val="0"/>
          </rPr>
          <t xml:space="preserve">Roland Damm:
</t>
        </r>
        <r>
          <rPr>
            <sz val="8"/>
            <color rgb="FF000000"/>
            <rFont val="Tahoma"/>
            <family val="0"/>
          </rPr>
          <t xml:space="preserve">Heizung wurde gegen 15:00 Uhr in betrieb genommen
</t>
        </r>
      </text>
      <mc:AlternateContent>
        <mc:Choice Requires="v2">
          <commentPr autoFill="true" autoScale="false" colHidden="false" locked="false" rowHidden="false" textHAlign="justify" textVAlign="top">
            <anchor moveWithCells="false" sizeWithCells="false">
              <xdr:from>
                <xdr:col>3</xdr:col>
                <xdr:colOff>16</xdr:colOff>
                <xdr:row>245</xdr:row>
                <xdr:rowOff>7</xdr:rowOff>
              </xdr:from>
              <xdr:to>
                <xdr:col>6</xdr:col>
                <xdr:colOff>7</xdr:colOff>
                <xdr:row>249</xdr:row>
                <xdr:rowOff>13</xdr:rowOff>
              </xdr:to>
            </anchor>
          </commentPr>
        </mc:Choice>
        <mc:Fallback/>
      </mc:AlternateContent>
    </comment>
    <comment ref="C248" authorId="0">
      <text>
        <r>
          <rPr>
            <b val="true"/>
            <sz val="8"/>
            <color rgb="FF000000"/>
            <rFont val="Tahoma"/>
            <family val="0"/>
          </rPr>
          <t xml:space="preserve">Roland Damm:
</t>
        </r>
        <r>
          <rPr>
            <sz val="8"/>
            <color rgb="FF000000"/>
            <rFont val="Tahoma"/>
            <family val="0"/>
          </rPr>
          <t xml:space="preserve">Heizung gegen 19:30 Uhr wieder ausgeschaltet da Temperaturen im Haus um die 25 Grad</t>
        </r>
      </text>
      <mc:AlternateContent>
        <mc:Choice Requires="v2">
          <commentPr autoFill="true" autoScale="false" colHidden="false" locked="false" rowHidden="false" textHAlign="justify" textVAlign="top">
            <anchor moveWithCells="false" sizeWithCells="false">
              <xdr:from>
                <xdr:col>3</xdr:col>
                <xdr:colOff>16</xdr:colOff>
                <xdr:row>246</xdr:row>
                <xdr:rowOff>7</xdr:rowOff>
              </xdr:from>
              <xdr:to>
                <xdr:col>6</xdr:col>
                <xdr:colOff>7</xdr:colOff>
                <xdr:row>250</xdr:row>
                <xdr:rowOff>13</xdr:rowOff>
              </xdr:to>
            </anchor>
          </commentPr>
        </mc:Choice>
        <mc:Fallback/>
      </mc:AlternateContent>
    </comment>
    <comment ref="D102" authorId="0">
      <text>
        <r>
          <rPr>
            <b val="true"/>
            <sz val="8"/>
            <color rgb="FF000000"/>
            <rFont val="Tahoma"/>
            <family val="0"/>
          </rPr>
          <t xml:space="preserve">Roland Damm:
</t>
        </r>
        <r>
          <rPr>
            <sz val="8"/>
            <color rgb="FF000000"/>
            <rFont val="Tahoma"/>
            <family val="0"/>
          </rPr>
          <t xml:space="preserve">Durchschnittlicher Tagesverbrauch von 17,7KW</t>
        </r>
      </text>
      <mc:AlternateContent>
        <mc:Choice Requires="v2">
          <commentPr autoFill="true" autoScale="false" colHidden="false" locked="false" rowHidden="false" textHAlign="justify" textVAlign="top">
            <anchor moveWithCells="false" sizeWithCells="false">
              <xdr:from>
                <xdr:col>4</xdr:col>
                <xdr:colOff>16</xdr:colOff>
                <xdr:row>100</xdr:row>
                <xdr:rowOff>7</xdr:rowOff>
              </xdr:from>
              <xdr:to>
                <xdr:col>6</xdr:col>
                <xdr:colOff>71</xdr:colOff>
                <xdr:row>104</xdr:row>
                <xdr:rowOff>13</xdr:rowOff>
              </xdr:to>
            </anchor>
          </commentPr>
        </mc:Choice>
        <mc:Fallback/>
      </mc:AlternateContent>
    </comment>
    <comment ref="D203" authorId="0">
      <text>
        <r>
          <rPr>
            <b val="true"/>
            <sz val="8"/>
            <color rgb="FF000000"/>
            <rFont val="Tahoma"/>
            <family val="0"/>
          </rPr>
          <t xml:space="preserve">Roland Damm:
</t>
        </r>
        <r>
          <rPr>
            <sz val="8"/>
            <color rgb="FF000000"/>
            <rFont val="Tahoma"/>
            <family val="0"/>
          </rPr>
          <t xml:space="preserve">Durchschnittlicher Tagesverbrauch vom 13.05 bis 22.08
16 KW/h</t>
        </r>
      </text>
      <mc:AlternateContent>
        <mc:Choice Requires="v2">
          <commentPr autoFill="true" autoScale="false" colHidden="false" locked="false" rowHidden="false" textHAlign="justify" textVAlign="top">
            <anchor moveWithCells="false" sizeWithCells="false">
              <xdr:from>
                <xdr:col>4</xdr:col>
                <xdr:colOff>16</xdr:colOff>
                <xdr:row>201</xdr:row>
                <xdr:rowOff>7</xdr:rowOff>
              </xdr:from>
              <xdr:to>
                <xdr:col>6</xdr:col>
                <xdr:colOff>71</xdr:colOff>
                <xdr:row>205</xdr:row>
                <xdr:rowOff>13</xdr:rowOff>
              </xdr:to>
            </anchor>
          </commentPr>
        </mc:Choice>
        <mc:Fallback/>
      </mc:AlternateContent>
    </comment>
    <comment ref="E9" authorId="0">
      <text>
        <r>
          <rPr>
            <b val="true"/>
            <sz val="8"/>
            <color rgb="FF000000"/>
            <rFont val="Tahoma"/>
            <family val="0"/>
          </rPr>
          <t xml:space="preserve">Roland Damm:
</t>
        </r>
        <r>
          <rPr>
            <sz val="8"/>
            <color rgb="FF000000"/>
            <rFont val="Tahoma"/>
            <family val="0"/>
          </rPr>
          <t xml:space="preserve">Temperatur zum Zeitpunkt der ablessung</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30</xdr:colOff>
                <xdr:row>11</xdr:row>
                <xdr:rowOff>13</xdr:rowOff>
              </xdr:to>
            </anchor>
          </commentPr>
        </mc:Choice>
        <mc:Fallback/>
      </mc:AlternateContent>
    </comment>
    <comment ref="E325" authorId="0">
      <text>
        <r>
          <rPr>
            <b val="true"/>
            <sz val="8"/>
            <color rgb="FF000000"/>
            <rFont val="Tahoma"/>
            <family val="0"/>
          </rPr>
          <t xml:space="preserve">Roland Damm: 14:30
</t>
        </r>
        <r>
          <rPr>
            <sz val="8"/>
            <color rgb="FF000000"/>
            <rFont val="Tahoma"/>
            <family val="0"/>
          </rPr>
          <t xml:space="preserve">erstmalig den ganzen Tag minus Grade</t>
        </r>
      </text>
      <mc:AlternateContent>
        <mc:Choice Requires="v2">
          <commentPr autoFill="true" autoScale="false" colHidden="false" locked="false" rowHidden="false" textHAlign="justify" textVAlign="top">
            <anchor moveWithCells="false" sizeWithCells="false">
              <xdr:from>
                <xdr:col>5</xdr:col>
                <xdr:colOff>16</xdr:colOff>
                <xdr:row>323</xdr:row>
                <xdr:rowOff>7</xdr:rowOff>
              </xdr:from>
              <xdr:to>
                <xdr:col>7</xdr:col>
                <xdr:colOff>30</xdr:colOff>
                <xdr:row>326</xdr:row>
                <xdr:rowOff>1</xdr:rowOff>
              </xdr:to>
            </anchor>
          </commentPr>
        </mc:Choice>
        <mc:Fallback/>
      </mc:AlternateContent>
    </comment>
    <comment ref="G9" authorId="0">
      <text>
        <r>
          <rPr>
            <b val="true"/>
            <sz val="8"/>
            <color rgb="FF000000"/>
            <rFont val="Tahoma"/>
            <family val="0"/>
          </rPr>
          <t xml:space="preserve">Roland Damm:
</t>
        </r>
        <r>
          <rPr>
            <sz val="8"/>
            <color rgb="FF000000"/>
            <rFont val="Tahoma"/>
            <family val="0"/>
          </rPr>
          <t xml:space="preserve">Raumtemperatur zum Zeitpunkt der Ablesung.
vorderer Wert am eignen Raumfühler
hinterer Wert am Nilan Raumfühler</t>
        </r>
      </text>
      <mc:AlternateContent>
        <mc:Choice Requires="v2">
          <commentPr autoFill="true" autoScale="false" colHidden="false" locked="false" rowHidden="false" textHAlign="justify" textVAlign="top">
            <anchor moveWithCells="false" sizeWithCells="false">
              <xdr:from>
                <xdr:col>7</xdr:col>
                <xdr:colOff>63</xdr:colOff>
                <xdr:row>7</xdr:row>
                <xdr:rowOff>7</xdr:rowOff>
              </xdr:from>
              <xdr:to>
                <xdr:col>9</xdr:col>
                <xdr:colOff>86</xdr:colOff>
                <xdr:row>11</xdr:row>
                <xdr:rowOff>13</xdr:rowOff>
              </xdr:to>
            </anchor>
          </commentPr>
        </mc:Choice>
        <mc:Fallback/>
      </mc:AlternateContent>
    </comment>
    <comment ref="H9" authorId="0">
      <text>
        <r>
          <rPr>
            <b val="true"/>
            <sz val="8"/>
            <color rgb="FF000000"/>
            <rFont val="Tahoma"/>
            <family val="0"/>
          </rPr>
          <t xml:space="preserve">Roland Damm:
</t>
        </r>
        <r>
          <rPr>
            <sz val="8"/>
            <color rgb="FF000000"/>
            <rFont val="Tahoma"/>
            <family val="0"/>
          </rPr>
          <t xml:space="preserve">Aufgelaufener Wert Lüftung und Heizung</t>
        </r>
      </text>
      <mc:AlternateContent>
        <mc:Choice Requires="v2">
          <commentPr autoFill="true" autoScale="false" colHidden="false" locked="false" rowHidden="false" textHAlign="justify" textVAlign="top">
            <anchor moveWithCells="false" sizeWithCells="false">
              <xdr:from>
                <xdr:col>8</xdr:col>
                <xdr:colOff>83</xdr:colOff>
                <xdr:row>7</xdr:row>
                <xdr:rowOff>7</xdr:rowOff>
              </xdr:from>
              <xdr:to>
                <xdr:col>9</xdr:col>
                <xdr:colOff>112</xdr:colOff>
                <xdr:row>11</xdr:row>
                <xdr:rowOff>13</xdr:rowOff>
              </xdr:to>
            </anchor>
          </commentPr>
        </mc:Choice>
        <mc:Fallback/>
      </mc:AlternateContent>
    </comment>
    <comment ref="H245" authorId="0">
      <text>
        <r>
          <rPr>
            <b val="true"/>
            <sz val="8"/>
            <color rgb="FF000000"/>
            <rFont val="Tahoma"/>
            <family val="0"/>
          </rPr>
          <t xml:space="preserve">Roland Damm:
</t>
        </r>
        <r>
          <rPr>
            <sz val="8"/>
            <color rgb="FF000000"/>
            <rFont val="Tahoma"/>
            <family val="0"/>
          </rPr>
          <t xml:space="preserve">verbrauch über die 6Tage  73,4KW</t>
        </r>
      </text>
      <mc:AlternateContent>
        <mc:Choice Requires="v2">
          <commentPr autoFill="true" autoScale="false" colHidden="false" locked="false" rowHidden="false" textHAlign="justify" textVAlign="top">
            <anchor moveWithCells="false" sizeWithCells="false">
              <xdr:from>
                <xdr:col>8</xdr:col>
                <xdr:colOff>83</xdr:colOff>
                <xdr:row>243</xdr:row>
                <xdr:rowOff>7</xdr:rowOff>
              </xdr:from>
              <xdr:to>
                <xdr:col>10</xdr:col>
                <xdr:colOff>5</xdr:colOff>
                <xdr:row>246</xdr:row>
                <xdr:rowOff>4</xdr:rowOff>
              </xdr:to>
            </anchor>
          </commentPr>
        </mc:Choice>
        <mc:Fallback/>
      </mc:AlternateContent>
    </comment>
    <comment ref="H273" authorId="0">
      <text>
        <r>
          <rPr>
            <b val="true"/>
            <sz val="8"/>
            <color rgb="FF000000"/>
            <rFont val="Tahoma"/>
            <family val="0"/>
          </rPr>
          <t xml:space="preserve">Roland Damm:
</t>
        </r>
        <r>
          <rPr>
            <sz val="8"/>
            <color rgb="FF000000"/>
            <rFont val="Tahoma"/>
            <family val="0"/>
          </rPr>
          <t xml:space="preserve">auch wenn die soll Temp. 46° am unteren Mischer erreicht wird schaltet die Anlage nicht ab.</t>
        </r>
      </text>
      <mc:AlternateContent>
        <mc:Choice Requires="v2">
          <commentPr autoFill="true" autoScale="false" colHidden="false" locked="false" rowHidden="false" textHAlign="justify" textVAlign="top">
            <anchor moveWithCells="false" sizeWithCells="false">
              <xdr:from>
                <xdr:col>8</xdr:col>
                <xdr:colOff>83</xdr:colOff>
                <xdr:row>271</xdr:row>
                <xdr:rowOff>7</xdr:rowOff>
              </xdr:from>
              <xdr:to>
                <xdr:col>10</xdr:col>
                <xdr:colOff>64</xdr:colOff>
                <xdr:row>275</xdr:row>
                <xdr:rowOff>13</xdr:rowOff>
              </xdr:to>
            </anchor>
          </commentPr>
        </mc:Choice>
        <mc:Fallback/>
      </mc:AlternateContent>
    </comment>
    <comment ref="H276" authorId="0">
      <text>
        <r>
          <rPr>
            <b val="true"/>
            <sz val="8"/>
            <color rgb="FF000000"/>
            <rFont val="Tahoma"/>
            <family val="0"/>
          </rPr>
          <t xml:space="preserve">Roland Damm:
</t>
        </r>
        <r>
          <rPr>
            <sz val="8"/>
            <color rgb="FF000000"/>
            <rFont val="Tahoma"/>
            <family val="0"/>
          </rPr>
          <t xml:space="preserve">zum Zählereinbau musste die Anlage abgeschaltet werden. Der untere Fühler hatte auch die Soll Temp. von 46° vor der abschaltung war die Anlage aktive. Nach dem  Wiedereinschalten blieb sie erst einmal inaktiv. Später hat sie sich wieder eingeschaltet. Daher wahrscheinlich auch der geringere Verbrauch, der an diesem Tag deutlich unter den sonstigen Werten liegt.</t>
        </r>
      </text>
      <mc:AlternateContent>
        <mc:Choice Requires="v2">
          <commentPr autoFill="true" autoScale="false" colHidden="false" locked="false" rowHidden="false" textHAlign="justify" textVAlign="top">
            <anchor moveWithCells="false" sizeWithCells="false">
              <xdr:from>
                <xdr:col>8</xdr:col>
                <xdr:colOff>83</xdr:colOff>
                <xdr:row>274</xdr:row>
                <xdr:rowOff>7</xdr:rowOff>
              </xdr:from>
              <xdr:to>
                <xdr:col>11</xdr:col>
                <xdr:colOff>70</xdr:colOff>
                <xdr:row>282</xdr:row>
                <xdr:rowOff>7</xdr:rowOff>
              </xdr:to>
            </anchor>
          </commentPr>
        </mc:Choice>
        <mc:Fallback/>
      </mc:AlternateContent>
    </comment>
    <comment ref="J9" authorId="0">
      <text>
        <r>
          <rPr>
            <b val="true"/>
            <sz val="8"/>
            <color rgb="FF000000"/>
            <rFont val="Tahoma"/>
            <family val="0"/>
          </rPr>
          <t xml:space="preserve">Roland Damm:
</t>
        </r>
        <r>
          <rPr>
            <sz val="8"/>
            <color rgb="FF000000"/>
            <rFont val="Tahoma"/>
            <family val="0"/>
          </rPr>
          <t xml:space="preserve">Aufgelaufener Wert des am Lüftungszähler abgemessenen Wertes</t>
        </r>
      </text>
      <mc:AlternateContent>
        <mc:Choice Requires="v2">
          <commentPr autoFill="true" autoScale="false" colHidden="false" locked="false" rowHidden="false" textHAlign="justify" textVAlign="top">
            <anchor moveWithCells="false" sizeWithCells="false">
              <xdr:from>
                <xdr:col>10</xdr:col>
                <xdr:colOff>131</xdr:colOff>
                <xdr:row>7</xdr:row>
                <xdr:rowOff>7</xdr:rowOff>
              </xdr:from>
              <xdr:to>
                <xdr:col>12</xdr:col>
                <xdr:colOff>32</xdr:colOff>
                <xdr:row>11</xdr:row>
                <xdr:rowOff>13</xdr:rowOff>
              </xdr:to>
            </anchor>
          </commentPr>
        </mc:Choice>
        <mc:Fallback/>
      </mc:AlternateContent>
    </comment>
    <comment ref="J307" authorId="0">
      <text>
        <r>
          <rPr>
            <b val="true"/>
            <sz val="8"/>
            <color rgb="FF000000"/>
            <rFont val="Tahoma"/>
            <family val="0"/>
          </rPr>
          <t xml:space="preserve">Roland Damm:03 auf 04.12.07
Um 0:30 Uhr Wassertemp. abgelessen oben 53Grad unten 43 Grad. Über Nacht hat sich nichts geändert um 6:50 die gleiche Temperatur oben und unten.</t>
        </r>
      </text>
      <mc:AlternateContent>
        <mc:Choice Requires="v2">
          <commentPr autoFill="true" autoScale="false" colHidden="false" locked="false" rowHidden="false" textHAlign="justify" textVAlign="top">
            <anchor moveWithCells="false" sizeWithCells="false">
              <xdr:from>
                <xdr:col>10</xdr:col>
                <xdr:colOff>131</xdr:colOff>
                <xdr:row>305</xdr:row>
                <xdr:rowOff>7</xdr:rowOff>
              </xdr:from>
              <xdr:to>
                <xdr:col>13</xdr:col>
                <xdr:colOff>32</xdr:colOff>
                <xdr:row>309</xdr:row>
                <xdr:rowOff>13</xdr:rowOff>
              </xdr:to>
            </anchor>
          </commentPr>
        </mc:Choice>
        <mc:Fallback/>
      </mc:AlternateContent>
    </comment>
    <comment ref="K9" authorId="0">
      <text>
        <r>
          <rPr>
            <b val="true"/>
            <sz val="8"/>
            <color rgb="FF000000"/>
            <rFont val="Tahoma"/>
            <family val="0"/>
          </rPr>
          <t xml:space="preserve">Roland Damm:
</t>
        </r>
        <r>
          <rPr>
            <sz val="8"/>
            <color rgb="FF000000"/>
            <rFont val="Tahoma"/>
            <family val="0"/>
          </rPr>
          <t xml:space="preserve">Tagesverbrauch ermittelt sich aus Verbrauch vom Vortag abzüglich des Tagesaktuellen Zählerstandes</t>
        </r>
      </text>
      <mc:AlternateContent>
        <mc:Choice Requires="v2">
          <commentPr autoFill="true" autoScale="false" colHidden="false" locked="false" rowHidden="false" textHAlign="justify" textVAlign="top">
            <anchor moveWithCells="false" sizeWithCells="false">
              <xdr:from>
                <xdr:col>11</xdr:col>
                <xdr:colOff>100</xdr:colOff>
                <xdr:row>7</xdr:row>
                <xdr:rowOff>7</xdr:rowOff>
              </xdr:from>
              <xdr:to>
                <xdr:col>14</xdr:col>
                <xdr:colOff>3</xdr:colOff>
                <xdr:row>11</xdr:row>
                <xdr:rowOff>13</xdr:rowOff>
              </xdr:to>
            </anchor>
          </commentPr>
        </mc:Choice>
        <mc:Fallback/>
      </mc:AlternateContent>
    </comment>
    <comment ref="K203" authorId="0">
      <text>
        <r>
          <rPr>
            <b val="true"/>
            <sz val="8"/>
            <color rgb="FF000000"/>
            <rFont val="Tahoma"/>
            <family val="0"/>
          </rPr>
          <t xml:space="preserve">Roland Damm:
</t>
        </r>
        <r>
          <rPr>
            <sz val="8"/>
            <color rgb="FF000000"/>
            <rFont val="Tahoma"/>
            <family val="0"/>
          </rPr>
          <t xml:space="preserve">Aufgelaufener Verbrauch der Lüftung vom 13.05 bis 22.08</t>
        </r>
      </text>
      <mc:AlternateContent>
        <mc:Choice Requires="v2">
          <commentPr autoFill="true" autoScale="false" colHidden="false" locked="false" rowHidden="false" textHAlign="justify" textVAlign="top">
            <anchor moveWithCells="false" sizeWithCells="false">
              <xdr:from>
                <xdr:col>11</xdr:col>
                <xdr:colOff>100</xdr:colOff>
                <xdr:row>201</xdr:row>
                <xdr:rowOff>7</xdr:rowOff>
              </xdr:from>
              <xdr:to>
                <xdr:col>13</xdr:col>
                <xdr:colOff>62</xdr:colOff>
                <xdr:row>204</xdr:row>
                <xdr:rowOff>12</xdr:rowOff>
              </xdr:to>
            </anchor>
          </commentPr>
        </mc:Choice>
        <mc:Fallback/>
      </mc:AlternateContent>
    </comment>
    <comment ref="K255" authorId="0">
      <text>
        <r>
          <rPr>
            <b val="true"/>
            <sz val="8"/>
            <color rgb="FF000000"/>
            <rFont val="Tahoma"/>
            <family val="0"/>
          </rPr>
          <t xml:space="preserve">Roland Damm:
</t>
        </r>
        <r>
          <rPr>
            <sz val="8"/>
            <color rgb="FF000000"/>
            <rFont val="Tahoma"/>
            <family val="0"/>
          </rPr>
          <t xml:space="preserve">Als Durchschnitswert angenommen.
Basierend auf den Ergebnissen vom 3.11.07 bis 27.11.07</t>
        </r>
      </text>
      <mc:AlternateContent>
        <mc:Choice Requires="v2">
          <commentPr autoFill="true" autoScale="false" colHidden="false" locked="false" rowHidden="false" textHAlign="justify" textVAlign="top">
            <anchor moveWithCells="false" sizeWithCells="false">
              <xdr:from>
                <xdr:col>11</xdr:col>
                <xdr:colOff>100</xdr:colOff>
                <xdr:row>253</xdr:row>
                <xdr:rowOff>7</xdr:rowOff>
              </xdr:from>
              <xdr:to>
                <xdr:col>14</xdr:col>
                <xdr:colOff>0</xdr:colOff>
                <xdr:row>257</xdr:row>
                <xdr:rowOff>13</xdr:rowOff>
              </xdr:to>
            </anchor>
          </commentPr>
        </mc:Choice>
        <mc:Fallback/>
      </mc:AlternateContent>
    </comment>
    <comment ref="K288" authorId="0">
      <text>
        <r>
          <rPr>
            <b val="true"/>
            <sz val="8"/>
            <color rgb="FF000000"/>
            <rFont val="Tahoma"/>
            <family val="0"/>
          </rPr>
          <t xml:space="preserve">Roland Damm:
</t>
        </r>
        <r>
          <rPr>
            <sz val="8"/>
            <color rgb="FF000000"/>
            <rFont val="Tahoma"/>
            <family val="0"/>
          </rPr>
          <t xml:space="preserve">Wasser Temp. steht den ganzen Tag auf 43°
bewust den Tag über auf Warmwasserverbrauch verzichtet.
Kontrolle um
~ 9:30 / 14:00 / 16:20
gegen 17:00 wurde warmes Wasser verbraucht danach stand die Temperatur auf 42° zwei Stunden später ohne weiteren Verbrauch hat sich nichts geändert.</t>
        </r>
      </text>
      <mc:AlternateContent>
        <mc:Choice Requires="v2">
          <commentPr autoFill="true" autoScale="false" colHidden="false" locked="false" rowHidden="false" textHAlign="justify" textVAlign="top">
            <anchor moveWithCells="false" sizeWithCells="false">
              <xdr:from>
                <xdr:col>11</xdr:col>
                <xdr:colOff>100</xdr:colOff>
                <xdr:row>286</xdr:row>
                <xdr:rowOff>7</xdr:rowOff>
              </xdr:from>
              <xdr:to>
                <xdr:col>15</xdr:col>
                <xdr:colOff>73</xdr:colOff>
                <xdr:row>293</xdr:row>
                <xdr:rowOff>13</xdr:rowOff>
              </xdr:to>
            </anchor>
          </commentPr>
        </mc:Choice>
        <mc:Fallback/>
      </mc:AlternateContent>
    </comment>
    <comment ref="K301" authorId="0">
      <text>
        <r>
          <rPr>
            <b val="true"/>
            <sz val="8"/>
            <color rgb="FF000000"/>
            <rFont val="Tahoma"/>
            <family val="0"/>
          </rPr>
          <t xml:space="preserve">Roland Damm:
</t>
        </r>
        <r>
          <rPr>
            <sz val="8"/>
            <color rgb="FF000000"/>
            <rFont val="Tahoma"/>
            <family val="0"/>
          </rPr>
          <t xml:space="preserve">Lüftung heute das erste mal zeit langer Zeit wieder im Standby</t>
        </r>
      </text>
      <mc:AlternateContent>
        <mc:Choice Requires="v2">
          <commentPr autoFill="true" autoScale="false" colHidden="false" locked="false" rowHidden="false" textHAlign="justify" textVAlign="top">
            <anchor moveWithCells="false" sizeWithCells="false">
              <xdr:from>
                <xdr:col>11</xdr:col>
                <xdr:colOff>100</xdr:colOff>
                <xdr:row>299</xdr:row>
                <xdr:rowOff>7</xdr:rowOff>
              </xdr:from>
              <xdr:to>
                <xdr:col>13</xdr:col>
                <xdr:colOff>65</xdr:colOff>
                <xdr:row>302</xdr:row>
                <xdr:rowOff>12</xdr:rowOff>
              </xdr:to>
            </anchor>
          </commentPr>
        </mc:Choice>
        <mc:Fallback/>
      </mc:AlternateContent>
    </comment>
    <comment ref="K302" authorId="0">
      <text>
        <r>
          <rPr>
            <b val="true"/>
            <sz val="8"/>
            <color rgb="FF000000"/>
            <rFont val="Tahoma"/>
            <family val="0"/>
          </rPr>
          <t xml:space="preserve">Roland Damm:
</t>
        </r>
        <r>
          <rPr>
            <sz val="8"/>
            <color rgb="FF000000"/>
            <rFont val="Tahoma"/>
            <family val="0"/>
          </rPr>
          <t xml:space="preserve">Resultat nach abschalten vom Vortag gut 1KW weniger verbrauch.</t>
        </r>
      </text>
      <mc:AlternateContent>
        <mc:Choice Requires="v2">
          <commentPr autoFill="true" autoScale="false" colHidden="false" locked="false" rowHidden="false" textHAlign="justify" textVAlign="top">
            <anchor moveWithCells="false" sizeWithCells="false">
              <xdr:from>
                <xdr:col>11</xdr:col>
                <xdr:colOff>100</xdr:colOff>
                <xdr:row>300</xdr:row>
                <xdr:rowOff>7</xdr:rowOff>
              </xdr:from>
              <xdr:to>
                <xdr:col>14</xdr:col>
                <xdr:colOff>22</xdr:colOff>
                <xdr:row>303</xdr:row>
                <xdr:rowOff>12</xdr:rowOff>
              </xdr:to>
            </anchor>
          </commentPr>
        </mc:Choice>
        <mc:Fallback/>
      </mc:AlternateContent>
    </comment>
    <comment ref="K309" authorId="0">
      <text>
        <r>
          <rPr>
            <b val="true"/>
            <sz val="8"/>
            <color rgb="FF000000"/>
            <rFont val="Tahoma"/>
            <family val="0"/>
          </rPr>
          <t xml:space="preserve">Roland Damm: Fühlertemperaturen
</t>
        </r>
        <r>
          <rPr>
            <sz val="8"/>
            <color rgb="FF000000"/>
            <rFont val="Tahoma"/>
            <family val="0"/>
          </rPr>
          <t xml:space="preserve">um 12:30 Geduscht
Stand vor Duschen   nach Duschen   
53                             52
43                             27
37                             31
5                               6
wirklich Heises Wasser hatte ich nicht beim Duschen.
War grade noch im Rahmen.
Duschverhalten=
Abduschen und bei laufendem Wasser Harre waschen. Wasser aus, Einseifen, dann Wasser an und abduschen und noch kurzen Moment stehen bleiben.
Gegen 17:00 Uhr hat die Anlage mal wieder abgeschaltet Wassertemperatur unten 46° war erreicht.</t>
        </r>
      </text>
      <mc:AlternateContent>
        <mc:Choice Requires="v2">
          <commentPr autoFill="true" autoScale="false" colHidden="false" locked="false" rowHidden="false" textHAlign="justify" textVAlign="top">
            <anchor moveWithCells="false" sizeWithCells="false">
              <xdr:from>
                <xdr:col>11</xdr:col>
                <xdr:colOff>100</xdr:colOff>
                <xdr:row>307</xdr:row>
                <xdr:rowOff>7</xdr:rowOff>
              </xdr:from>
              <xdr:to>
                <xdr:col>16</xdr:col>
                <xdr:colOff>0</xdr:colOff>
                <xdr:row>321</xdr:row>
                <xdr:rowOff>9</xdr:rowOff>
              </xdr:to>
            </anchor>
          </commentPr>
        </mc:Choice>
        <mc:Fallback/>
      </mc:AlternateContent>
    </comment>
    <comment ref="K310" authorId="0">
      <text>
        <r>
          <rPr>
            <b val="true"/>
            <sz val="8"/>
            <color rgb="FF000000"/>
            <rFont val="Tahoma"/>
            <family val="0"/>
          </rPr>
          <t xml:space="preserve">Roland Damm: 11:45
</t>
        </r>
        <r>
          <rPr>
            <sz val="8"/>
            <color rgb="FF000000"/>
            <rFont val="Tahoma"/>
            <family val="0"/>
          </rPr>
          <t xml:space="preserve">Wassertemperatur unten steht zeit 9:00 Uhr auf 45°</t>
        </r>
      </text>
      <mc:AlternateContent>
        <mc:Choice Requires="v2">
          <commentPr autoFill="true" autoScale="false" colHidden="false" locked="false" rowHidden="false" textHAlign="justify" textVAlign="top">
            <anchor moveWithCells="false" sizeWithCells="false">
              <xdr:from>
                <xdr:col>11</xdr:col>
                <xdr:colOff>100</xdr:colOff>
                <xdr:row>308</xdr:row>
                <xdr:rowOff>7</xdr:rowOff>
              </xdr:from>
              <xdr:to>
                <xdr:col>14</xdr:col>
                <xdr:colOff>59</xdr:colOff>
                <xdr:row>312</xdr:row>
                <xdr:rowOff>13</xdr:rowOff>
              </xdr:to>
            </anchor>
          </commentPr>
        </mc:Choice>
        <mc:Fallback/>
      </mc:AlternateContent>
    </comment>
    <comment ref="K386" authorId="0">
      <text>
        <r>
          <rPr>
            <b val="true"/>
            <sz val="8"/>
            <color rgb="FF000000"/>
            <rFont val="Tahoma"/>
            <family val="0"/>
          </rPr>
          <t xml:space="preserve">Roland Damm:
</t>
        </r>
        <r>
          <rPr>
            <sz val="8"/>
            <color rgb="FF000000"/>
            <rFont val="Tahoma"/>
            <family val="0"/>
          </rPr>
          <t xml:space="preserve">Temp auf 22° gestellt</t>
        </r>
      </text>
      <mc:AlternateContent>
        <mc:Choice Requires="v2">
          <commentPr autoFill="true" autoScale="false" colHidden="false" locked="false" rowHidden="false" textHAlign="justify" textVAlign="top">
            <anchor moveWithCells="false" sizeWithCells="false">
              <xdr:from>
                <xdr:col>11</xdr:col>
                <xdr:colOff>16</xdr:colOff>
                <xdr:row>384</xdr:row>
                <xdr:rowOff>7</xdr:rowOff>
              </xdr:from>
              <xdr:to>
                <xdr:col>12</xdr:col>
                <xdr:colOff>26</xdr:colOff>
                <xdr:row>388</xdr:row>
                <xdr:rowOff>13</xdr:rowOff>
              </xdr:to>
            </anchor>
          </commentPr>
        </mc:Choice>
        <mc:Fallback/>
      </mc:AlternateContent>
    </comment>
    <comment ref="L9" authorId="0">
      <text>
        <r>
          <rPr>
            <b val="true"/>
            <sz val="8"/>
            <color rgb="FF000000"/>
            <rFont val="Tahoma"/>
            <family val="0"/>
          </rPr>
          <t xml:space="preserve">Roland Damm:
</t>
        </r>
        <r>
          <rPr>
            <sz val="8"/>
            <color rgb="FF000000"/>
            <rFont val="Tahoma"/>
            <family val="0"/>
          </rPr>
          <t xml:space="preserve">Der Verbrauch der Heizung ermittelt sich aus dem Tagesaktuellen Zählerstand der Lüftung (I) abzüglich des Wertes vom Vortag. 
Das Ergebnis daraus wird mit dem Aufgelaufenen Tagesaktuellen Gesamtverbrauch der Heizung (G) subtrahiert.</t>
        </r>
      </text>
      <mc:AlternateContent>
        <mc:Choice Requires="v2">
          <commentPr autoFill="true" autoScale="false" colHidden="false" locked="false" rowHidden="false" textHAlign="justify" textVAlign="top">
            <anchor moveWithCells="false" sizeWithCells="false">
              <xdr:from>
                <xdr:col>12</xdr:col>
                <xdr:colOff>60</xdr:colOff>
                <xdr:row>7</xdr:row>
                <xdr:rowOff>7</xdr:rowOff>
              </xdr:from>
              <xdr:to>
                <xdr:col>16</xdr:col>
                <xdr:colOff>30</xdr:colOff>
                <xdr:row>13</xdr:row>
                <xdr:rowOff>4</xdr:rowOff>
              </xdr:to>
            </anchor>
          </commentPr>
        </mc:Choice>
        <mc:Fallback/>
      </mc:AlternateContent>
    </comment>
    <comment ref="L298" authorId="0">
      <text>
        <r>
          <rPr>
            <b val="true"/>
            <sz val="8"/>
            <color rgb="FF000000"/>
            <rFont val="Tahoma"/>
            <family val="0"/>
          </rPr>
          <t xml:space="preserve">Roland Damm:
</t>
        </r>
        <r>
          <rPr>
            <sz val="8"/>
            <color rgb="FF000000"/>
            <rFont val="Tahoma"/>
            <family val="0"/>
          </rPr>
          <t xml:space="preserve">Sa. war sehr sonnig, wir hatten &gt;25° im Haus trozdem ist die Heizung immer wieder angesprungen. Meiner Meinung nach zuviel verbrauch an diesem Tag ( Sa auf So )</t>
        </r>
      </text>
      <mc:AlternateContent>
        <mc:Choice Requires="v2">
          <commentPr autoFill="true" autoScale="false" colHidden="false" locked="false" rowHidden="false" textHAlign="justify" textVAlign="top">
            <anchor moveWithCells="false" sizeWithCells="false">
              <xdr:from>
                <xdr:col>12</xdr:col>
                <xdr:colOff>60</xdr:colOff>
                <xdr:row>296</xdr:row>
                <xdr:rowOff>7</xdr:rowOff>
              </xdr:from>
              <xdr:to>
                <xdr:col>15</xdr:col>
                <xdr:colOff>81</xdr:colOff>
                <xdr:row>301</xdr:row>
                <xdr:rowOff>8</xdr:rowOff>
              </xdr:to>
            </anchor>
          </commentPr>
        </mc:Choice>
        <mc:Fallback/>
      </mc:AlternateContent>
    </comment>
    <comment ref="L301" authorId="0">
      <text>
        <r>
          <rPr>
            <b val="true"/>
            <sz val="8"/>
            <color rgb="FF000000"/>
            <rFont val="Tahoma"/>
            <family val="0"/>
          </rPr>
          <t xml:space="preserve">Roland Damm: Wärmetauscher
</t>
        </r>
        <r>
          <rPr>
            <sz val="8"/>
            <color rgb="FF000000"/>
            <rFont val="Tahoma"/>
            <family val="0"/>
          </rPr>
          <t xml:space="preserve">läuft heute bei -3° extrem lange und in kurzen Abständen.
einschalten nicht wirklich mitbekommen, um 8:30 abgeschaltet.
lief aber min. 45Min. Wärmetauscher zeigt ansätze von vereisung. 
Bilder DSC
An        / Aus
8:43       9:17
9:36       10:04   Fühler = -1°
10:23     10:29
10:49     10:58
11:18     11:25
11:31     11:35
11:54     11:59  Fühler = 3°
12:18</t>
        </r>
      </text>
      <mc:AlternateContent>
        <mc:Choice Requires="v2">
          <commentPr autoFill="true" autoScale="false" colHidden="false" locked="false" rowHidden="false" textHAlign="justify" textVAlign="top">
            <anchor moveWithCells="false" sizeWithCells="false">
              <xdr:from>
                <xdr:col>12</xdr:col>
                <xdr:colOff>60</xdr:colOff>
                <xdr:row>299</xdr:row>
                <xdr:rowOff>7</xdr:rowOff>
              </xdr:from>
              <xdr:to>
                <xdr:col>16</xdr:col>
                <xdr:colOff>67</xdr:colOff>
                <xdr:row>311</xdr:row>
                <xdr:rowOff>17</xdr:rowOff>
              </xdr:to>
            </anchor>
          </commentPr>
        </mc:Choice>
        <mc:Fallback/>
      </mc:AlternateContent>
    </comment>
    <comment ref="L346" authorId="0">
      <text>
        <r>
          <rPr>
            <b val="true"/>
            <sz val="8"/>
            <color rgb="FF000000"/>
            <rFont val="Tahoma"/>
            <family val="0"/>
          </rPr>
          <t xml:space="preserve">Roland Damm:
</t>
        </r>
      </text>
      <mc:AlternateContent>
        <mc:Choice Requires="v2">
          <commentPr autoFill="true" autoScale="false" colHidden="false" locked="false" rowHidden="false" textHAlign="justify" textVAlign="top">
            <anchor moveWithCells="false" sizeWithCells="false">
              <xdr:from>
                <xdr:col>12</xdr:col>
                <xdr:colOff>16</xdr:colOff>
                <xdr:row>344</xdr:row>
                <xdr:rowOff>7</xdr:rowOff>
              </xdr:from>
              <xdr:to>
                <xdr:col>15</xdr:col>
                <xdr:colOff>5</xdr:colOff>
                <xdr:row>348</xdr:row>
                <xdr:rowOff>13</xdr:rowOff>
              </xdr:to>
            </anchor>
          </commentPr>
        </mc:Choice>
        <mc:Fallback/>
      </mc:AlternateContent>
    </comment>
    <comment ref="M288" authorId="0">
      <text>
        <r>
          <rPr>
            <b val="true"/>
            <sz val="8"/>
            <color rgb="FF000000"/>
            <rFont val="Tahoma"/>
            <family val="0"/>
          </rPr>
          <t xml:space="preserve">Roland Damm:
</t>
        </r>
        <r>
          <rPr>
            <sz val="8"/>
            <color rgb="FF000000"/>
            <rFont val="Tahoma"/>
            <family val="0"/>
          </rPr>
          <t xml:space="preserve">die Anlage sollte lange Laufzeiten wie auch lange Standzeiten haben.</t>
        </r>
      </text>
      <mc:AlternateContent>
        <mc:Choice Requires="v2">
          <commentPr autoFill="true" autoScale="false" colHidden="false" locked="false" rowHidden="false" textHAlign="justify" textVAlign="top">
            <anchor moveWithCells="false" sizeWithCells="false">
              <xdr:from>
                <xdr:col>13</xdr:col>
                <xdr:colOff>58</xdr:colOff>
                <xdr:row>286</xdr:row>
                <xdr:rowOff>7</xdr:rowOff>
              </xdr:from>
              <xdr:to>
                <xdr:col>16</xdr:col>
                <xdr:colOff>16</xdr:colOff>
                <xdr:row>291</xdr:row>
                <xdr:rowOff>5</xdr:rowOff>
              </xdr:to>
            </anchor>
          </commentPr>
        </mc:Choice>
        <mc:Fallback/>
      </mc:AlternateContent>
    </comment>
  </commentList>
</comments>
</file>

<file path=xl/sharedStrings.xml><?xml version="1.0" encoding="utf-8"?>
<sst xmlns="http://schemas.openxmlformats.org/spreadsheetml/2006/main" count="919" uniqueCount="177">
  <si>
    <t xml:space="preserve">Warmwasserverbrauch</t>
  </si>
  <si>
    <t xml:space="preserve">Tag</t>
  </si>
  <si>
    <t xml:space="preserve">Uhrzeit</t>
  </si>
  <si>
    <t xml:space="preserve">Heizung</t>
  </si>
  <si>
    <t xml:space="preserve">Temp. 0:00</t>
  </si>
  <si>
    <t xml:space="preserve">Temp. 7:00</t>
  </si>
  <si>
    <t xml:space="preserve">Temp. 11:45</t>
  </si>
  <si>
    <t xml:space="preserve">Verdampfer Temp.</t>
  </si>
  <si>
    <t xml:space="preserve">Durchschnitstemp.</t>
  </si>
  <si>
    <t xml:space="preserve">Temp Raum</t>
  </si>
  <si>
    <t xml:space="preserve">Verbrauch Heizung gesamt</t>
  </si>
  <si>
    <t xml:space="preserve">Verbrauch Lüftung</t>
  </si>
  <si>
    <t xml:space="preserve">Tagesverbrauch Lüftung</t>
  </si>
  <si>
    <t xml:space="preserve">Verbrauch Heizung</t>
  </si>
  <si>
    <t xml:space="preserve">Tag /Nacht Einstellungen der Heizung</t>
  </si>
  <si>
    <t xml:space="preserve">P1</t>
  </si>
  <si>
    <t xml:space="preserve">P2</t>
  </si>
  <si>
    <t xml:space="preserve">P3</t>
  </si>
  <si>
    <t xml:space="preserve">~20</t>
  </si>
  <si>
    <t xml:space="preserve">EnEV-AIR war vor Ort und hat diverse Einstellungen an der Anlage gemacht.</t>
  </si>
  <si>
    <t xml:space="preserve">Verbrauch in der Zeit vom 01.04.07 bis 09.10.07 (=192Tage) Tagesverbrauch = 10,3KW</t>
  </si>
  <si>
    <t xml:space="preserve">was einem ca. Jahresverbrauch von 3759,5 KW entspricht</t>
  </si>
  <si>
    <t xml:space="preserve">wobei die Kalte Jahreszeit erst noch kommt.</t>
  </si>
  <si>
    <t xml:space="preserve">Heizung eingeschaltet</t>
  </si>
  <si>
    <t xml:space="preserve">Zwischenzähler Lüftung eingebaut</t>
  </si>
  <si>
    <t xml:space="preserve">FBH im Keller Ventiele um einvirtel umdrehung geöffnet / sind jetzt noch eineinvirtel Umdrehung geschlossen</t>
  </si>
  <si>
    <t xml:space="preserve">drei Ventiele (Büro) wieder etwas geschlossen</t>
  </si>
  <si>
    <t xml:space="preserve">H</t>
  </si>
  <si>
    <t xml:space="preserve">D</t>
  </si>
  <si>
    <t xml:space="preserve">ca. 14:30 nach einem Anruf bei enev air haben wir gemeinsam die Heizkurve verstellt, von 30 auf 60 angehoben. Die Vorlauftemperatur auf 45° angehoben. Da die Anlage um 19:00 Uhr immer noch läuft und rund 18,6KW incl. Lüftung verbraucht hat habe ich die Vorlauftemperatur auf 35° gesenkt und die Heizkurve auf 50 zurückgesetzt. Nach Telefonat mit Herr Kloster die Heizkurve angehoben auf 95 und den Vorlauf auf 40° gestellt.</t>
  </si>
  <si>
    <t xml:space="preserve">Fehlermeldung Error 04</t>
  </si>
  <si>
    <t xml:space="preserve">Raumfühler von der Lüftung ins Wohnzimmer versetzt. </t>
  </si>
  <si>
    <t xml:space="preserve">Heizkurve nach ablessen auf 33 gesenkt</t>
  </si>
  <si>
    <t xml:space="preserve">23 / 24</t>
  </si>
  <si>
    <t xml:space="preserve">23,5 / 25</t>
  </si>
  <si>
    <t xml:space="preserve">23 / 25</t>
  </si>
  <si>
    <t xml:space="preserve">22 / 24</t>
  </si>
  <si>
    <t xml:space="preserve">22,5 / 24</t>
  </si>
  <si>
    <t xml:space="preserve">B</t>
  </si>
  <si>
    <t xml:space="preserve">Sonne</t>
  </si>
  <si>
    <t xml:space="preserve">24 / 25</t>
  </si>
  <si>
    <t xml:space="preserve">neblig</t>
  </si>
  <si>
    <t xml:space="preserve">bewölkt</t>
  </si>
  <si>
    <t xml:space="preserve">regen</t>
  </si>
  <si>
    <t xml:space="preserve">wechselnd bewölkt</t>
  </si>
  <si>
    <t xml:space="preserve">-</t>
  </si>
  <si>
    <t xml:space="preserve">+</t>
  </si>
  <si>
    <t xml:space="preserve">regnerisch</t>
  </si>
  <si>
    <t xml:space="preserve">meist sonnig</t>
  </si>
  <si>
    <t xml:space="preserve">teils sonnig</t>
  </si>
  <si>
    <t xml:space="preserve">Bad</t>
  </si>
  <si>
    <t xml:space="preserve">unterschiedlich bewölkt</t>
  </si>
  <si>
    <t xml:space="preserve">Ablesung Entega</t>
  </si>
  <si>
    <t xml:space="preserve">22 / 23</t>
  </si>
  <si>
    <t xml:space="preserve">22,5 / 23</t>
  </si>
  <si>
    <t xml:space="preserve">22,2 / 23</t>
  </si>
  <si>
    <t xml:space="preserve">22,4 / 23</t>
  </si>
  <si>
    <t xml:space="preserve">22,7 / 24</t>
  </si>
  <si>
    <t xml:space="preserve">22,1 / 23</t>
  </si>
  <si>
    <t xml:space="preserve">22,8 / 23</t>
  </si>
  <si>
    <t xml:space="preserve">22,3 / 23</t>
  </si>
  <si>
    <t xml:space="preserve">22,8 / 24</t>
  </si>
  <si>
    <t xml:space="preserve">21,8 / 23</t>
  </si>
  <si>
    <t xml:space="preserve">Sarah und Susi sind drei Wochen in Kur</t>
  </si>
  <si>
    <t xml:space="preserve">22,6 / 23</t>
  </si>
  <si>
    <t xml:space="preserve">Lüftungstemp. auf 23°</t>
  </si>
  <si>
    <t xml:space="preserve">21,4 / 22</t>
  </si>
  <si>
    <t xml:space="preserve">22,0 / 23</t>
  </si>
  <si>
    <t xml:space="preserve">21,9 / 23</t>
  </si>
  <si>
    <t xml:space="preserve">Lüftungstemp. auf 22°</t>
  </si>
  <si>
    <t xml:space="preserve">21,5 / 23</t>
  </si>
  <si>
    <t xml:space="preserve">EnEV-Air</t>
  </si>
  <si>
    <t xml:space="preserve">23,2 / 24</t>
  </si>
  <si>
    <r>
      <rPr>
        <b val="true"/>
        <sz val="10"/>
        <color rgb="FFFF0000"/>
        <rFont val="Arial"/>
        <family val="2"/>
      </rPr>
      <t xml:space="preserve">EnEV-Air</t>
    </r>
    <r>
      <rPr>
        <sz val="10"/>
        <rFont val="Arial"/>
        <family val="0"/>
      </rPr>
      <t xml:space="preserve"> Ventieleinstellungen geändert:</t>
    </r>
  </si>
  <si>
    <t xml:space="preserve">25,6 / 27</t>
  </si>
  <si>
    <t xml:space="preserve">meine Mädels kommen zurück</t>
  </si>
  <si>
    <t xml:space="preserve">Lüftungsfilter getauscht</t>
  </si>
  <si>
    <t xml:space="preserve">24,5 / 25</t>
  </si>
  <si>
    <t xml:space="preserve">24,3 / 25</t>
  </si>
  <si>
    <t xml:space="preserve">Heizkurve auf 43 gestellt</t>
  </si>
  <si>
    <t xml:space="preserve">23,7 / 25</t>
  </si>
  <si>
    <t xml:space="preserve">24,1 / 25</t>
  </si>
  <si>
    <t xml:space="preserve">Heizkurve auf 40 gesenkt</t>
  </si>
  <si>
    <t xml:space="preserve">24,2 / 25</t>
  </si>
  <si>
    <t xml:space="preserve">24,4 / 26</t>
  </si>
  <si>
    <t xml:space="preserve">24,0 / 25</t>
  </si>
  <si>
    <t xml:space="preserve">Heizkurve auf 37 gsenkt</t>
  </si>
  <si>
    <t xml:space="preserve">24,2 / 26</t>
  </si>
  <si>
    <t xml:space="preserve">23,8 / 25</t>
  </si>
  <si>
    <t xml:space="preserve">Heizkurve auf 35 gesemkt</t>
  </si>
  <si>
    <t xml:space="preserve">23,5 / 24</t>
  </si>
  <si>
    <t xml:space="preserve">Heizkurve auf 33 gesenkt Heizgrenze auf 16°</t>
  </si>
  <si>
    <t xml:space="preserve">leicht bewölkt</t>
  </si>
  <si>
    <t xml:space="preserve">Heizkurve auf 30 gesenkt</t>
  </si>
  <si>
    <t xml:space="preserve">23,1 / 24</t>
  </si>
  <si>
    <t xml:space="preserve">22,7 / 23</t>
  </si>
  <si>
    <t xml:space="preserve">Heizung aus durch senken der Heizgrenze auf 13°</t>
  </si>
  <si>
    <t xml:space="preserve">22,6 / 24</t>
  </si>
  <si>
    <t xml:space="preserve">Lüftung von Energie auf Komfort umgestellt.</t>
  </si>
  <si>
    <t xml:space="preserve">Lüftung von Komfort auf KomfortW zurück gestellt</t>
  </si>
  <si>
    <t xml:space="preserve">23,3 / 25</t>
  </si>
  <si>
    <t xml:space="preserve">bewölkt vereinzelt schauer</t>
  </si>
  <si>
    <t xml:space="preserve">sonne vereinzelt schauer</t>
  </si>
  <si>
    <t xml:space="preserve">Filter gereinigt</t>
  </si>
  <si>
    <t xml:space="preserve">Lüftung auf Energie umgestellt</t>
  </si>
  <si>
    <t xml:space="preserve">Umstellung macht sich nicht wirklich bemerkbar</t>
  </si>
  <si>
    <t xml:space="preserve">Ablufteinlässe gereinigt / Abluftventile Eingemessen</t>
  </si>
  <si>
    <t xml:space="preserve">Lüftung wieder auf KomfortW zurück</t>
  </si>
  <si>
    <t xml:space="preserve">An bzw. Aus beim ablesen</t>
  </si>
  <si>
    <t xml:space="preserve">WP Vorlauftemp  IST</t>
  </si>
  <si>
    <t xml:space="preserve">Heizkreis Vorl. Soll / IST</t>
  </si>
  <si>
    <t xml:space="preserve">Wärmequelle Austri. IST</t>
  </si>
  <si>
    <t xml:space="preserve">Wärmequelle Eintri. IST</t>
  </si>
  <si>
    <t xml:space="preserve">Verdampfungstemp. IST</t>
  </si>
  <si>
    <t xml:space="preserve">Puffer oben SOLL / IST</t>
  </si>
  <si>
    <t xml:space="preserve">Aussentemp. gemitt. / ist</t>
  </si>
  <si>
    <t xml:space="preserve">Heizkurve</t>
  </si>
  <si>
    <t xml:space="preserve">Heisgastemp IST</t>
  </si>
  <si>
    <t xml:space="preserve">Kondensations-Austri. IST</t>
  </si>
  <si>
    <t xml:space="preserve">an</t>
  </si>
  <si>
    <t xml:space="preserve">28 / 30,4</t>
  </si>
  <si>
    <t xml:space="preserve">28 / 29,3</t>
  </si>
  <si>
    <t xml:space="preserve">9,7 / 7,2</t>
  </si>
  <si>
    <t xml:space="preserve">vergessen</t>
  </si>
  <si>
    <t xml:space="preserve">28 / 30</t>
  </si>
  <si>
    <t xml:space="preserve">9,2 / 7,8</t>
  </si>
  <si>
    <t xml:space="preserve">28 / 30,7</t>
  </si>
  <si>
    <t xml:space="preserve">9,1 / 8,5</t>
  </si>
  <si>
    <t xml:space="preserve">27,6 / 30</t>
  </si>
  <si>
    <t xml:space="preserve">9,5 / 9,5</t>
  </si>
  <si>
    <t xml:space="preserve">26,6 / 29,3</t>
  </si>
  <si>
    <t xml:space="preserve">26 / 28,1</t>
  </si>
  <si>
    <t xml:space="preserve">9,1 / 12</t>
  </si>
  <si>
    <t xml:space="preserve">25 / 25,6</t>
  </si>
  <si>
    <t xml:space="preserve">25 / 25,7</t>
  </si>
  <si>
    <t xml:space="preserve">11,3 / 15,8</t>
  </si>
  <si>
    <t xml:space="preserve">28,7 / 31,1</t>
  </si>
  <si>
    <t xml:space="preserve">25 / 26,4</t>
  </si>
  <si>
    <t xml:space="preserve">28 / 30,0</t>
  </si>
  <si>
    <t xml:space="preserve">9,9 / 6,5</t>
  </si>
  <si>
    <t xml:space="preserve">aus</t>
  </si>
  <si>
    <t xml:space="preserve">0,0 / 26,4</t>
  </si>
  <si>
    <t xml:space="preserve">0,0 / 24,6</t>
  </si>
  <si>
    <t xml:space="preserve">14,8 / 12,8</t>
  </si>
  <si>
    <t xml:space="preserve">27,1 / 29,5</t>
  </si>
  <si>
    <t xml:space="preserve">27,0 / 28,5</t>
  </si>
  <si>
    <t xml:space="preserve">12,9 / 9,8</t>
  </si>
  <si>
    <t xml:space="preserve">26,4 / 29,5</t>
  </si>
  <si>
    <t xml:space="preserve">26,0 / 28,2</t>
  </si>
  <si>
    <t xml:space="preserve">12,5 / 11,6</t>
  </si>
  <si>
    <t xml:space="preserve">aus seit 2min</t>
  </si>
  <si>
    <t xml:space="preserve">26,4 / 28,4 </t>
  </si>
  <si>
    <t xml:space="preserve">26 / 26,8</t>
  </si>
  <si>
    <t xml:space="preserve">12,4 / 11,6</t>
  </si>
  <si>
    <t xml:space="preserve">0,0 / 24,2</t>
  </si>
  <si>
    <t xml:space="preserve">21,7 / 16,9</t>
  </si>
  <si>
    <t xml:space="preserve">25,4 / 27,4</t>
  </si>
  <si>
    <t xml:space="preserve">25 / 26</t>
  </si>
  <si>
    <t xml:space="preserve">12,6 / 13,6</t>
  </si>
  <si>
    <t xml:space="preserve">Heizung gesamt</t>
  </si>
  <si>
    <t xml:space="preserve">Lüftung WW</t>
  </si>
  <si>
    <t xml:space="preserve">Durchschnitts Tagestemp. um 11:45</t>
  </si>
  <si>
    <t xml:space="preserve">Durchschnitts Tagestemp. über die drei Messzeiten </t>
  </si>
  <si>
    <t xml:space="preserve">Verbrauch Privat</t>
  </si>
  <si>
    <t xml:space="preserve">Jahr 07</t>
  </si>
  <si>
    <t xml:space="preserve">sind schon abgerechnet</t>
  </si>
  <si>
    <t xml:space="preserve">Hochgerechneter Verbrauch für 08</t>
  </si>
  <si>
    <t xml:space="preserve">Heizsaison 07 / 08</t>
  </si>
  <si>
    <t xml:space="preserve">Privat</t>
  </si>
  <si>
    <t xml:space="preserve">Temp</t>
  </si>
  <si>
    <t xml:space="preserve">Raumfühler von der Lüftung ins Wohnzimmer versetzt. Vorlauftemperatur der Heizung auf 32° gesenkt, Heizkurve auf 35</t>
  </si>
  <si>
    <t xml:space="preserve">22,2 /  23</t>
  </si>
  <si>
    <t xml:space="preserve">22;3 / 23</t>
  </si>
  <si>
    <t xml:space="preserve">/ 23</t>
  </si>
  <si>
    <t xml:space="preserve">23,2 / 23</t>
  </si>
  <si>
    <t xml:space="preserve">22,3 / 24</t>
  </si>
  <si>
    <t xml:space="preserve">24,4 / 25</t>
  </si>
</sst>
</file>

<file path=xl/styles.xml><?xml version="1.0" encoding="utf-8"?>
<styleSheet xmlns="http://schemas.openxmlformats.org/spreadsheetml/2006/main">
  <numFmts count="10">
    <numFmt numFmtId="164" formatCode="General"/>
    <numFmt numFmtId="165" formatCode="d/m/yy;@"/>
    <numFmt numFmtId="166" formatCode="0.0"/>
    <numFmt numFmtId="167" formatCode="0.00"/>
    <numFmt numFmtId="168" formatCode="@"/>
    <numFmt numFmtId="169" formatCode="h:mm;@"/>
    <numFmt numFmtId="170" formatCode="[$-409]h:mm"/>
    <numFmt numFmtId="171" formatCode="General"/>
    <numFmt numFmtId="172" formatCode="0"/>
    <numFmt numFmtId="173" formatCode="[$-407]mmm/\ yy;@"/>
  </numFmts>
  <fonts count="13">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b val="true"/>
      <sz val="8"/>
      <color rgb="FF000000"/>
      <name val="Tahoma"/>
      <family val="0"/>
    </font>
    <font>
      <sz val="8"/>
      <color rgb="FF000000"/>
      <name val="Tahoma"/>
      <family val="0"/>
    </font>
    <font>
      <b val="true"/>
      <sz val="12"/>
      <color rgb="FF000000"/>
      <name val="Arial"/>
      <family val="2"/>
    </font>
    <font>
      <sz val="10.5"/>
      <color rgb="FF000000"/>
      <name val="Arial"/>
      <family val="2"/>
    </font>
    <font>
      <sz val="11.5"/>
      <color rgb="FF000000"/>
      <name val="Arial"/>
      <family val="2"/>
    </font>
    <font>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00FFFF"/>
        <bgColor rgb="FF00FFFF"/>
      </patternFill>
    </fill>
    <fill>
      <patternFill patternType="solid">
        <fgColor rgb="FF33CCCC"/>
        <bgColor rgb="FF00CCFF"/>
      </patternFill>
    </fill>
    <fill>
      <patternFill patternType="solid">
        <fgColor rgb="FFCCFFCC"/>
        <bgColor rgb="FFCCFFFF"/>
      </patternFill>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70" fontId="4" fillId="5"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0"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70"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71" fontId="4" fillId="6" borderId="0" xfId="0" applyFont="true" applyBorder="false" applyAlignment="false" applyProtection="false">
      <alignment horizontal="general" vertical="bottom" textRotation="0" wrapText="false" indent="0" shrinkToFit="false"/>
      <protection locked="true" hidden="false"/>
    </xf>
    <xf numFmtId="167" fontId="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readingOrder="1"/>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10" borderId="0" xfId="0" applyFont="tru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right"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tru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68" fontId="6" fillId="1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70" fontId="0" fillId="11" borderId="1" xfId="0" applyFont="false" applyBorder="true" applyAlignment="false" applyProtection="false">
      <alignment horizontal="general" vertical="bottom" textRotation="0" wrapText="false" indent="0" shrinkToFit="false"/>
      <protection locked="true" hidden="false"/>
    </xf>
    <xf numFmtId="168" fontId="0" fillId="11"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10.07</a:t>
            </a:r>
          </a:p>
        </c:rich>
      </c:tx>
      <c:layout>
        <c:manualLayout>
          <c:xMode val="edge"/>
          <c:yMode val="edge"/>
          <c:x val="0.387944098333053"/>
          <c:y val="0.0436954941860465"/>
        </c:manualLayout>
      </c:layout>
      <c:overlay val="0"/>
      <c:spPr>
        <a:noFill/>
        <a:ln w="0">
          <a:noFill/>
        </a:ln>
      </c:spPr>
    </c:title>
    <c:autoTitleDeleted val="0"/>
    <c:plotArea>
      <c:layout>
        <c:manualLayout>
          <c:xMode val="edge"/>
          <c:yMode val="edge"/>
          <c:x val="0.0227731941404277"/>
          <c:y val="0.154705668604651"/>
          <c:w val="0.965019363529214"/>
          <c:h val="0.752452761627907"/>
        </c:manualLayout>
      </c:layout>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243:$K$273</c:f>
              <c:numCache>
                <c:formatCode>General</c:formatCode>
                <c:ptCount val="31"/>
                <c:pt idx="0">
                  <c:v>12.23</c:v>
                </c:pt>
                <c:pt idx="1">
                  <c:v>12.23</c:v>
                </c:pt>
                <c:pt idx="2">
                  <c:v>12.23</c:v>
                </c:pt>
                <c:pt idx="3">
                  <c:v>13.3000000000002</c:v>
                </c:pt>
                <c:pt idx="4">
                  <c:v>12.7999999999993</c:v>
                </c:pt>
                <c:pt idx="5">
                  <c:v>18.2000000000007</c:v>
                </c:pt>
                <c:pt idx="6">
                  <c:v>13.0999999999995</c:v>
                </c:pt>
                <c:pt idx="7">
                  <c:v>12.9000000000005</c:v>
                </c:pt>
                <c:pt idx="8">
                  <c:v>13.5</c:v>
                </c:pt>
                <c:pt idx="9">
                  <c:v>11</c:v>
                </c:pt>
                <c:pt idx="10">
                  <c:v>14</c:v>
                </c:pt>
                <c:pt idx="11">
                  <c:v>12.7999999999993</c:v>
                </c:pt>
                <c:pt idx="12">
                  <c:v>15.4000000000005</c:v>
                </c:pt>
                <c:pt idx="13">
                  <c:v>23</c:v>
                </c:pt>
                <c:pt idx="14">
                  <c:v>22.6999999999998</c:v>
                </c:pt>
                <c:pt idx="15">
                  <c:v>20.6000000000004</c:v>
                </c:pt>
                <c:pt idx="16">
                  <c:v>18.1999999999998</c:v>
                </c:pt>
                <c:pt idx="17">
                  <c:v>18.1999999999998</c:v>
                </c:pt>
                <c:pt idx="18">
                  <c:v>22.1999999999998</c:v>
                </c:pt>
                <c:pt idx="19">
                  <c:v>24.8000000000002</c:v>
                </c:pt>
                <c:pt idx="20">
                  <c:v>29</c:v>
                </c:pt>
                <c:pt idx="21">
                  <c:v>24.8000000000002</c:v>
                </c:pt>
                <c:pt idx="22">
                  <c:v>22.8000000000002</c:v>
                </c:pt>
                <c:pt idx="23">
                  <c:v>21.0999999999995</c:v>
                </c:pt>
                <c:pt idx="24">
                  <c:v>21.9000000000005</c:v>
                </c:pt>
                <c:pt idx="25">
                  <c:v>20.3999999999996</c:v>
                </c:pt>
                <c:pt idx="26">
                  <c:v>18.6999999999998</c:v>
                </c:pt>
                <c:pt idx="27">
                  <c:v>20.6999999999998</c:v>
                </c:pt>
                <c:pt idx="28">
                  <c:v>23.4000000000005</c:v>
                </c:pt>
                <c:pt idx="29">
                  <c:v>19.5</c:v>
                </c:pt>
                <c:pt idx="30">
                  <c:v>20.3000000000002</c:v>
                </c:pt>
              </c:numCache>
            </c:numRef>
          </c:val>
        </c:ser>
        <c:ser>
          <c:idx val="1"/>
          <c:order val="1"/>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243:$M$273</c:f>
              <c:numCache>
                <c:formatCode>General</c:formatCode>
                <c:ptCount val="31"/>
                <c:pt idx="0">
                  <c:v>12.23</c:v>
                </c:pt>
                <c:pt idx="1">
                  <c:v>12.23</c:v>
                </c:pt>
                <c:pt idx="2">
                  <c:v>12.23</c:v>
                </c:pt>
                <c:pt idx="3">
                  <c:v>13.3000000000002</c:v>
                </c:pt>
                <c:pt idx="4">
                  <c:v>12.7999999999993</c:v>
                </c:pt>
                <c:pt idx="5">
                  <c:v>18.2000000000007</c:v>
                </c:pt>
                <c:pt idx="6">
                  <c:v>13.0999999999995</c:v>
                </c:pt>
                <c:pt idx="7">
                  <c:v>12.9000000000005</c:v>
                </c:pt>
                <c:pt idx="8">
                  <c:v>13.5</c:v>
                </c:pt>
                <c:pt idx="9">
                  <c:v>11</c:v>
                </c:pt>
                <c:pt idx="10">
                  <c:v>14</c:v>
                </c:pt>
                <c:pt idx="11">
                  <c:v>12.7999999999993</c:v>
                </c:pt>
                <c:pt idx="12">
                  <c:v>11.41</c:v>
                </c:pt>
                <c:pt idx="13">
                  <c:v>11.41</c:v>
                </c:pt>
                <c:pt idx="14">
                  <c:v>11.41</c:v>
                </c:pt>
                <c:pt idx="15">
                  <c:v>11.41</c:v>
                </c:pt>
                <c:pt idx="16">
                  <c:v>11.41</c:v>
                </c:pt>
                <c:pt idx="17">
                  <c:v>11.41</c:v>
                </c:pt>
                <c:pt idx="18">
                  <c:v>11.41</c:v>
                </c:pt>
                <c:pt idx="19">
                  <c:v>11.41</c:v>
                </c:pt>
                <c:pt idx="20">
                  <c:v>11.41</c:v>
                </c:pt>
                <c:pt idx="21">
                  <c:v>11.41</c:v>
                </c:pt>
                <c:pt idx="22">
                  <c:v>11.41</c:v>
                </c:pt>
                <c:pt idx="23">
                  <c:v>11.41</c:v>
                </c:pt>
                <c:pt idx="24">
                  <c:v>11.41</c:v>
                </c:pt>
                <c:pt idx="25">
                  <c:v>11.41</c:v>
                </c:pt>
                <c:pt idx="26">
                  <c:v>11.41</c:v>
                </c:pt>
                <c:pt idx="27">
                  <c:v>11.41</c:v>
                </c:pt>
                <c:pt idx="28">
                  <c:v>11.41</c:v>
                </c:pt>
                <c:pt idx="29">
                  <c:v>11.41</c:v>
                </c:pt>
                <c:pt idx="30">
                  <c:v>11.41</c:v>
                </c:pt>
              </c:numCache>
            </c:numRef>
          </c:val>
        </c:ser>
        <c:ser>
          <c:idx val="2"/>
          <c:order val="2"/>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N$243:$N$273</c:f>
              <c:numCache>
                <c:formatCode>General</c:formatCode>
                <c:ptCount val="31"/>
                <c:pt idx="12">
                  <c:v>3.99000000000055</c:v>
                </c:pt>
                <c:pt idx="13">
                  <c:v>11.59</c:v>
                </c:pt>
                <c:pt idx="14">
                  <c:v>11.2899999999998</c:v>
                </c:pt>
                <c:pt idx="15">
                  <c:v>9.19000000000036</c:v>
                </c:pt>
                <c:pt idx="16">
                  <c:v>6.78999999999982</c:v>
                </c:pt>
                <c:pt idx="17">
                  <c:v>6.78999999999982</c:v>
                </c:pt>
                <c:pt idx="18">
                  <c:v>10.7899999999998</c:v>
                </c:pt>
                <c:pt idx="19">
                  <c:v>13.3900000000002</c:v>
                </c:pt>
                <c:pt idx="20">
                  <c:v>17.59</c:v>
                </c:pt>
                <c:pt idx="21">
                  <c:v>13.3900000000002</c:v>
                </c:pt>
                <c:pt idx="22">
                  <c:v>11.3900000000002</c:v>
                </c:pt>
                <c:pt idx="23">
                  <c:v>9.68999999999945</c:v>
                </c:pt>
                <c:pt idx="24">
                  <c:v>10.4900000000005</c:v>
                </c:pt>
                <c:pt idx="25">
                  <c:v>8.98999999999964</c:v>
                </c:pt>
                <c:pt idx="26">
                  <c:v>7.28999999999982</c:v>
                </c:pt>
                <c:pt idx="27">
                  <c:v>9.28999999999982</c:v>
                </c:pt>
                <c:pt idx="28">
                  <c:v>11.9900000000005</c:v>
                </c:pt>
                <c:pt idx="29">
                  <c:v>8.09</c:v>
                </c:pt>
                <c:pt idx="30">
                  <c:v>8.89000000000018</c:v>
                </c:pt>
              </c:numCache>
            </c:numRef>
          </c:val>
        </c:ser>
        <c:gapWidth val="150"/>
        <c:overlap val="0"/>
        <c:axId val="62428095"/>
        <c:axId val="294331"/>
      </c:barChart>
      <c:dateAx>
        <c:axId val="62428095"/>
        <c:scaling>
          <c:orientation val="minMax"/>
          <c:max val="39416"/>
          <c:min val="39387"/>
        </c:scaling>
        <c:delete val="0"/>
        <c:axPos val="b"/>
        <c:numFmt formatCode="d/m;@"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4331"/>
        <c:crossesAt val="0"/>
        <c:auto val="1"/>
        <c:lblOffset val="100"/>
        <c:majorUnit val="7"/>
        <c:majorTimeUnit val="days"/>
        <c:noMultiLvlLbl val="0"/>
      </c:dateAx>
      <c:valAx>
        <c:axId val="294331"/>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428095"/>
        <c:crossesAt val="1"/>
        <c:crossBetween val="midCat"/>
        <c:majorUnit val="5"/>
      </c:valAx>
      <c:spPr>
        <a:solidFill>
          <a:srgbClr val="c0c0c0"/>
        </a:solidFill>
        <a:ln w="12600">
          <a:solidFill>
            <a:srgbClr val="808080"/>
          </a:solidFill>
          <a:round/>
        </a:ln>
      </c:spPr>
    </c:plotArea>
    <c:legend>
      <c:legendPos val="r"/>
      <c:layout>
        <c:manualLayout>
          <c:xMode val="edge"/>
          <c:yMode val="edge"/>
          <c:x val="0.324297019700286"/>
          <c:y val="0.90906613372093"/>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11.07</a:t>
            </a:r>
          </a:p>
        </c:rich>
      </c:tx>
      <c:overlay val="0"/>
      <c:spPr>
        <a:noFill/>
        <a:ln w="0">
          <a:noFill/>
        </a:ln>
      </c:spPr>
    </c:title>
    <c:autoTitleDeleted val="0"/>
    <c:plotArea>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274:$K$303</c:f>
              <c:numCache>
                <c:formatCode>General</c:formatCode>
                <c:ptCount val="30"/>
                <c:pt idx="0">
                  <c:v>24.7999999999993</c:v>
                </c:pt>
                <c:pt idx="1">
                  <c:v>23.2000000000007</c:v>
                </c:pt>
                <c:pt idx="2">
                  <c:v>16</c:v>
                </c:pt>
                <c:pt idx="3">
                  <c:v>18.5</c:v>
                </c:pt>
                <c:pt idx="4">
                  <c:v>21</c:v>
                </c:pt>
                <c:pt idx="5">
                  <c:v>19.7999999999993</c:v>
                </c:pt>
                <c:pt idx="6">
                  <c:v>22.5</c:v>
                </c:pt>
                <c:pt idx="7">
                  <c:v>20.4000000000005</c:v>
                </c:pt>
                <c:pt idx="8">
                  <c:v>20.5</c:v>
                </c:pt>
                <c:pt idx="9">
                  <c:v>23.3000000000002</c:v>
                </c:pt>
                <c:pt idx="10">
                  <c:v>25.5</c:v>
                </c:pt>
                <c:pt idx="11">
                  <c:v>23.6999999999998</c:v>
                </c:pt>
                <c:pt idx="12">
                  <c:v>23.8999999999996</c:v>
                </c:pt>
                <c:pt idx="13">
                  <c:v>26.9000000000005</c:v>
                </c:pt>
                <c:pt idx="14">
                  <c:v>30.8999999999996</c:v>
                </c:pt>
                <c:pt idx="15">
                  <c:v>46.1000000000004</c:v>
                </c:pt>
                <c:pt idx="16">
                  <c:v>35.1999999999998</c:v>
                </c:pt>
                <c:pt idx="17">
                  <c:v>32</c:v>
                </c:pt>
                <c:pt idx="18">
                  <c:v>31.8999999999996</c:v>
                </c:pt>
                <c:pt idx="19">
                  <c:v>29.6000000000004</c:v>
                </c:pt>
                <c:pt idx="20">
                  <c:v>28.8999999999996</c:v>
                </c:pt>
                <c:pt idx="21">
                  <c:v>26.9000000000005</c:v>
                </c:pt>
                <c:pt idx="22">
                  <c:v>20.7999999999993</c:v>
                </c:pt>
                <c:pt idx="23">
                  <c:v>31.7000000000007</c:v>
                </c:pt>
                <c:pt idx="24">
                  <c:v>29.0999999999995</c:v>
                </c:pt>
                <c:pt idx="25">
                  <c:v>28.5</c:v>
                </c:pt>
                <c:pt idx="26">
                  <c:v>28</c:v>
                </c:pt>
                <c:pt idx="27">
                  <c:v>34.5</c:v>
                </c:pt>
                <c:pt idx="28">
                  <c:v>30.6999999999998</c:v>
                </c:pt>
                <c:pt idx="29">
                  <c:v>30.5</c:v>
                </c:pt>
              </c:numCache>
            </c:numRef>
          </c:val>
        </c:ser>
        <c:ser>
          <c:idx val="1"/>
          <c:order val="1"/>
          <c:tx>
            <c:strRef>
              <c:f>"Temp"</c:f>
              <c:strCache>
                <c:ptCount val="1"/>
                <c:pt idx="0">
                  <c:v>Tem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F$274:$F$303</c:f>
              <c:numCache>
                <c:formatCode>General</c:formatCode>
                <c:ptCount val="30"/>
                <c:pt idx="0">
                  <c:v>7</c:v>
                </c:pt>
                <c:pt idx="1">
                  <c:v>6</c:v>
                </c:pt>
                <c:pt idx="2">
                  <c:v>9</c:v>
                </c:pt>
                <c:pt idx="3">
                  <c:v>11</c:v>
                </c:pt>
                <c:pt idx="4">
                  <c:v>10</c:v>
                </c:pt>
                <c:pt idx="5">
                  <c:v>7</c:v>
                </c:pt>
                <c:pt idx="6">
                  <c:v>7</c:v>
                </c:pt>
                <c:pt idx="7">
                  <c:v>7</c:v>
                </c:pt>
                <c:pt idx="8">
                  <c:v>6</c:v>
                </c:pt>
                <c:pt idx="9">
                  <c:v>6</c:v>
                </c:pt>
                <c:pt idx="10">
                  <c:v>7</c:v>
                </c:pt>
                <c:pt idx="11">
                  <c:v>6</c:v>
                </c:pt>
                <c:pt idx="12">
                  <c:v>5</c:v>
                </c:pt>
                <c:pt idx="13">
                  <c:v>4</c:v>
                </c:pt>
                <c:pt idx="14">
                  <c:v>2</c:v>
                </c:pt>
                <c:pt idx="15">
                  <c:v>1</c:v>
                </c:pt>
                <c:pt idx="16">
                  <c:v>4</c:v>
                </c:pt>
                <c:pt idx="17">
                  <c:v>5</c:v>
                </c:pt>
                <c:pt idx="18">
                  <c:v>4</c:v>
                </c:pt>
                <c:pt idx="19">
                  <c:v>5</c:v>
                </c:pt>
                <c:pt idx="20">
                  <c:v>5</c:v>
                </c:pt>
                <c:pt idx="21">
                  <c:v>6</c:v>
                </c:pt>
                <c:pt idx="22">
                  <c:v>8</c:v>
                </c:pt>
                <c:pt idx="23">
                  <c:v>3</c:v>
                </c:pt>
                <c:pt idx="24">
                  <c:v>5</c:v>
                </c:pt>
                <c:pt idx="25">
                  <c:v>6</c:v>
                </c:pt>
                <c:pt idx="26">
                  <c:v>7</c:v>
                </c:pt>
                <c:pt idx="27">
                  <c:v>3</c:v>
                </c:pt>
                <c:pt idx="28">
                  <c:v>2</c:v>
                </c:pt>
                <c:pt idx="29">
                  <c:v>6</c:v>
                </c:pt>
              </c:numCache>
            </c:numRef>
          </c:val>
        </c:ser>
        <c:ser>
          <c:idx val="2"/>
          <c:order val="2"/>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274:$M$303</c:f>
              <c:numCache>
                <c:formatCode>General</c:formatCode>
                <c:ptCount val="30"/>
                <c:pt idx="0">
                  <c:v>11.41</c:v>
                </c:pt>
                <c:pt idx="1">
                  <c:v>11.41</c:v>
                </c:pt>
                <c:pt idx="2">
                  <c:v>11.41</c:v>
                </c:pt>
                <c:pt idx="3">
                  <c:v>11.13</c:v>
                </c:pt>
                <c:pt idx="4">
                  <c:v>11.65</c:v>
                </c:pt>
                <c:pt idx="5">
                  <c:v>10.58</c:v>
                </c:pt>
                <c:pt idx="6">
                  <c:v>12.23</c:v>
                </c:pt>
                <c:pt idx="7">
                  <c:v>11.94</c:v>
                </c:pt>
                <c:pt idx="8">
                  <c:v>11.35</c:v>
                </c:pt>
                <c:pt idx="9">
                  <c:v>11.63</c:v>
                </c:pt>
                <c:pt idx="10">
                  <c:v>12.08</c:v>
                </c:pt>
                <c:pt idx="11">
                  <c:v>11.26</c:v>
                </c:pt>
                <c:pt idx="12">
                  <c:v>11.33</c:v>
                </c:pt>
                <c:pt idx="13">
                  <c:v>11.21</c:v>
                </c:pt>
                <c:pt idx="14">
                  <c:v>11.51</c:v>
                </c:pt>
                <c:pt idx="15">
                  <c:v>11.27</c:v>
                </c:pt>
                <c:pt idx="16">
                  <c:v>11.28</c:v>
                </c:pt>
                <c:pt idx="17">
                  <c:v>11.25</c:v>
                </c:pt>
                <c:pt idx="18">
                  <c:v>11.37</c:v>
                </c:pt>
                <c:pt idx="19">
                  <c:v>11.47</c:v>
                </c:pt>
                <c:pt idx="20">
                  <c:v>11.36</c:v>
                </c:pt>
                <c:pt idx="21">
                  <c:v>11.44</c:v>
                </c:pt>
                <c:pt idx="22">
                  <c:v>11.68</c:v>
                </c:pt>
                <c:pt idx="23">
                  <c:v>11.47</c:v>
                </c:pt>
                <c:pt idx="24">
                  <c:v>11.31</c:v>
                </c:pt>
                <c:pt idx="25">
                  <c:v>11.43</c:v>
                </c:pt>
                <c:pt idx="26">
                  <c:v>11.44</c:v>
                </c:pt>
                <c:pt idx="27">
                  <c:v>11.29</c:v>
                </c:pt>
                <c:pt idx="28">
                  <c:v>10.15</c:v>
                </c:pt>
                <c:pt idx="29">
                  <c:v>11.49</c:v>
                </c:pt>
              </c:numCache>
            </c:numRef>
          </c:val>
        </c:ser>
        <c:ser>
          <c:idx val="3"/>
          <c:order val="3"/>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N$274:$N$303</c:f>
              <c:numCache>
                <c:formatCode>General</c:formatCode>
                <c:ptCount val="30"/>
                <c:pt idx="0">
                  <c:v>13.3899999999993</c:v>
                </c:pt>
                <c:pt idx="1">
                  <c:v>11.7900000000007</c:v>
                </c:pt>
                <c:pt idx="2">
                  <c:v>4.59</c:v>
                </c:pt>
                <c:pt idx="3">
                  <c:v>7.37</c:v>
                </c:pt>
                <c:pt idx="4">
                  <c:v>9.35</c:v>
                </c:pt>
                <c:pt idx="5">
                  <c:v>9.21999999999927</c:v>
                </c:pt>
                <c:pt idx="6">
                  <c:v>10.27</c:v>
                </c:pt>
                <c:pt idx="7">
                  <c:v>8.46000000000055</c:v>
                </c:pt>
                <c:pt idx="8">
                  <c:v>9.15000000000001</c:v>
                </c:pt>
                <c:pt idx="9">
                  <c:v>11.6700000000002</c:v>
                </c:pt>
                <c:pt idx="10">
                  <c:v>13.42</c:v>
                </c:pt>
                <c:pt idx="11">
                  <c:v>12.4399999999998</c:v>
                </c:pt>
                <c:pt idx="12">
                  <c:v>12.5699999999996</c:v>
                </c:pt>
                <c:pt idx="13">
                  <c:v>15.6900000000006</c:v>
                </c:pt>
                <c:pt idx="14">
                  <c:v>19.3899999999996</c:v>
                </c:pt>
                <c:pt idx="15">
                  <c:v>34.8300000000004</c:v>
                </c:pt>
                <c:pt idx="16">
                  <c:v>23.9199999999998</c:v>
                </c:pt>
                <c:pt idx="17">
                  <c:v>20.75</c:v>
                </c:pt>
                <c:pt idx="18">
                  <c:v>20.5299999999996</c:v>
                </c:pt>
                <c:pt idx="19">
                  <c:v>18.1300000000004</c:v>
                </c:pt>
                <c:pt idx="20">
                  <c:v>17.5399999999996</c:v>
                </c:pt>
                <c:pt idx="21">
                  <c:v>15.4600000000005</c:v>
                </c:pt>
                <c:pt idx="22">
                  <c:v>9.11999999999927</c:v>
                </c:pt>
                <c:pt idx="23">
                  <c:v>20.2300000000007</c:v>
                </c:pt>
                <c:pt idx="24">
                  <c:v>17.7899999999995</c:v>
                </c:pt>
                <c:pt idx="25">
                  <c:v>17.07</c:v>
                </c:pt>
                <c:pt idx="26">
                  <c:v>16.56</c:v>
                </c:pt>
                <c:pt idx="27">
                  <c:v>23.21</c:v>
                </c:pt>
                <c:pt idx="28">
                  <c:v>20.5499999999998</c:v>
                </c:pt>
                <c:pt idx="29">
                  <c:v>19.01</c:v>
                </c:pt>
              </c:numCache>
            </c:numRef>
          </c:val>
        </c:ser>
        <c:gapWidth val="150"/>
        <c:overlap val="0"/>
        <c:axId val="23244551"/>
        <c:axId val="9171900"/>
      </c:barChart>
      <c:dateAx>
        <c:axId val="23244551"/>
        <c:scaling>
          <c:orientation val="minMax"/>
          <c:max val="39416"/>
          <c:min val="39387"/>
        </c:scaling>
        <c:delete val="0"/>
        <c:axPos val="b"/>
        <c:numFmt formatCode="d/m;@"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171900"/>
        <c:crossesAt val="0"/>
        <c:auto val="1"/>
        <c:lblOffset val="100"/>
        <c:majorUnit val="7"/>
        <c:majorTimeUnit val="days"/>
        <c:noMultiLvlLbl val="0"/>
      </c:dateAx>
      <c:valAx>
        <c:axId val="9171900"/>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3244551"/>
        <c:crossesAt val="1"/>
        <c:crossBetween val="midCat"/>
        <c:majorUnit val="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12.07</a:t>
            </a:r>
          </a:p>
        </c:rich>
      </c:tx>
      <c:layout>
        <c:manualLayout>
          <c:xMode val="edge"/>
          <c:yMode val="edge"/>
          <c:x val="0.389181225005262"/>
          <c:y val="0.0384615384615385"/>
        </c:manualLayout>
      </c:layout>
      <c:overlay val="0"/>
      <c:spPr>
        <a:noFill/>
        <a:ln w="0">
          <a:noFill/>
        </a:ln>
      </c:spPr>
    </c:title>
    <c:autoTitleDeleted val="0"/>
    <c:plotArea>
      <c:layout>
        <c:manualLayout>
          <c:xMode val="edge"/>
          <c:yMode val="edge"/>
          <c:x val="0.0227741528099348"/>
          <c:y val="0.14863957003695"/>
          <c:w val="0.965017890970322"/>
          <c:h val="0.763688276788713"/>
        </c:manualLayout>
      </c:layout>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304:$K$334</c:f>
              <c:numCache>
                <c:formatCode>General</c:formatCode>
                <c:ptCount val="31"/>
                <c:pt idx="0">
                  <c:v>24.5</c:v>
                </c:pt>
                <c:pt idx="1">
                  <c:v>23.8000000000002</c:v>
                </c:pt>
                <c:pt idx="2">
                  <c:v>23.3000000000002</c:v>
                </c:pt>
                <c:pt idx="3">
                  <c:v>25.1000000000004</c:v>
                </c:pt>
                <c:pt idx="4">
                  <c:v>23.7999999999993</c:v>
                </c:pt>
                <c:pt idx="5">
                  <c:v>22.2000000000007</c:v>
                </c:pt>
                <c:pt idx="6">
                  <c:v>20.7999999999993</c:v>
                </c:pt>
                <c:pt idx="7">
                  <c:v>25.2000000000007</c:v>
                </c:pt>
                <c:pt idx="8">
                  <c:v>25.1999999999998</c:v>
                </c:pt>
                <c:pt idx="9">
                  <c:v>24.0999999999995</c:v>
                </c:pt>
                <c:pt idx="10">
                  <c:v>24.3000000000002</c:v>
                </c:pt>
                <c:pt idx="11">
                  <c:v>25.9000000000005</c:v>
                </c:pt>
                <c:pt idx="12">
                  <c:v>29.2999999999993</c:v>
                </c:pt>
                <c:pt idx="13">
                  <c:v>30.2000000000007</c:v>
                </c:pt>
                <c:pt idx="14">
                  <c:v>34.1999999999998</c:v>
                </c:pt>
                <c:pt idx="15">
                  <c:v>41.8000000000002</c:v>
                </c:pt>
                <c:pt idx="16">
                  <c:v>36</c:v>
                </c:pt>
                <c:pt idx="17">
                  <c:v>38.1999999999998</c:v>
                </c:pt>
                <c:pt idx="18">
                  <c:v>38.8000000000002</c:v>
                </c:pt>
                <c:pt idx="19">
                  <c:v>36.1999999999998</c:v>
                </c:pt>
                <c:pt idx="20">
                  <c:v>42.0999999999995</c:v>
                </c:pt>
                <c:pt idx="21">
                  <c:v>40.5</c:v>
                </c:pt>
                <c:pt idx="22">
                  <c:v>42.6000000000004</c:v>
                </c:pt>
                <c:pt idx="23">
                  <c:v>37.6999999999998</c:v>
                </c:pt>
                <c:pt idx="24">
                  <c:v>38.5</c:v>
                </c:pt>
                <c:pt idx="25">
                  <c:v>42</c:v>
                </c:pt>
                <c:pt idx="26">
                  <c:v>32.3000000000002</c:v>
                </c:pt>
                <c:pt idx="27">
                  <c:v>30.3999999999996</c:v>
                </c:pt>
                <c:pt idx="28">
                  <c:v>33.4000000000005</c:v>
                </c:pt>
                <c:pt idx="29">
                  <c:v>27.3000000000002</c:v>
                </c:pt>
                <c:pt idx="30">
                  <c:v>29.1999999999998</c:v>
                </c:pt>
              </c:numCache>
            </c:numRef>
          </c:val>
        </c:ser>
        <c:ser>
          <c:idx val="1"/>
          <c:order val="1"/>
          <c:tx>
            <c:strRef>
              <c:f>"Temp"</c:f>
              <c:strCache>
                <c:ptCount val="1"/>
                <c:pt idx="0">
                  <c:v>Tem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F$304:$F$334</c:f>
              <c:numCache>
                <c:formatCode>General</c:formatCode>
                <c:ptCount val="31"/>
                <c:pt idx="0">
                  <c:v>8</c:v>
                </c:pt>
                <c:pt idx="1">
                  <c:v>9</c:v>
                </c:pt>
                <c:pt idx="2">
                  <c:v>8</c:v>
                </c:pt>
                <c:pt idx="3">
                  <c:v>6</c:v>
                </c:pt>
                <c:pt idx="4">
                  <c:v>9</c:v>
                </c:pt>
                <c:pt idx="5">
                  <c:v>10</c:v>
                </c:pt>
                <c:pt idx="6">
                  <c:v>12</c:v>
                </c:pt>
                <c:pt idx="7">
                  <c:v>7</c:v>
                </c:pt>
                <c:pt idx="8">
                  <c:v>9</c:v>
                </c:pt>
                <c:pt idx="9">
                  <c:v>9</c:v>
                </c:pt>
                <c:pt idx="10">
                  <c:v>7</c:v>
                </c:pt>
                <c:pt idx="11">
                  <c:v>5</c:v>
                </c:pt>
                <c:pt idx="12">
                  <c:v>7</c:v>
                </c:pt>
                <c:pt idx="13">
                  <c:v>2</c:v>
                </c:pt>
                <c:pt idx="14">
                  <c:v>2</c:v>
                </c:pt>
                <c:pt idx="15">
                  <c:v>0</c:v>
                </c:pt>
                <c:pt idx="16">
                  <c:v>1</c:v>
                </c:pt>
                <c:pt idx="17">
                  <c:v>0</c:v>
                </c:pt>
                <c:pt idx="18">
                  <c:v>-2</c:v>
                </c:pt>
                <c:pt idx="19">
                  <c:v>-2</c:v>
                </c:pt>
                <c:pt idx="20">
                  <c:v>-4</c:v>
                </c:pt>
                <c:pt idx="21">
                  <c:v>-5</c:v>
                </c:pt>
                <c:pt idx="22">
                  <c:v>-3</c:v>
                </c:pt>
                <c:pt idx="23">
                  <c:v>-2</c:v>
                </c:pt>
                <c:pt idx="24">
                  <c:v>-1</c:v>
                </c:pt>
                <c:pt idx="25">
                  <c:v>-1</c:v>
                </c:pt>
                <c:pt idx="26">
                  <c:v>2</c:v>
                </c:pt>
                <c:pt idx="27">
                  <c:v>3</c:v>
                </c:pt>
                <c:pt idx="28">
                  <c:v>1</c:v>
                </c:pt>
                <c:pt idx="29">
                  <c:v>5</c:v>
                </c:pt>
                <c:pt idx="30">
                  <c:v>4</c:v>
                </c:pt>
              </c:numCache>
            </c:numRef>
          </c:val>
        </c:ser>
        <c:ser>
          <c:idx val="2"/>
          <c:order val="2"/>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304:$M$334</c:f>
              <c:numCache>
                <c:formatCode>General</c:formatCode>
                <c:ptCount val="31"/>
                <c:pt idx="0">
                  <c:v>11.64</c:v>
                </c:pt>
                <c:pt idx="1">
                  <c:v>11.54</c:v>
                </c:pt>
                <c:pt idx="2">
                  <c:v>11.71</c:v>
                </c:pt>
                <c:pt idx="3">
                  <c:v>11.48</c:v>
                </c:pt>
                <c:pt idx="4">
                  <c:v>11.64</c:v>
                </c:pt>
                <c:pt idx="5">
                  <c:v>11.73</c:v>
                </c:pt>
                <c:pt idx="6">
                  <c:v>11.24</c:v>
                </c:pt>
                <c:pt idx="7">
                  <c:v>11.87</c:v>
                </c:pt>
                <c:pt idx="8">
                  <c:v>11.64</c:v>
                </c:pt>
                <c:pt idx="9">
                  <c:v>11.31</c:v>
                </c:pt>
                <c:pt idx="10">
                  <c:v>11.73</c:v>
                </c:pt>
                <c:pt idx="11">
                  <c:v>10.86</c:v>
                </c:pt>
                <c:pt idx="12">
                  <c:v>12.27</c:v>
                </c:pt>
                <c:pt idx="13">
                  <c:v>10.46</c:v>
                </c:pt>
                <c:pt idx="14">
                  <c:v>11</c:v>
                </c:pt>
                <c:pt idx="15">
                  <c:v>10.78</c:v>
                </c:pt>
                <c:pt idx="16">
                  <c:v>10.84</c:v>
                </c:pt>
                <c:pt idx="17">
                  <c:v>10.94</c:v>
                </c:pt>
                <c:pt idx="18">
                  <c:v>11.0400000000001</c:v>
                </c:pt>
                <c:pt idx="19">
                  <c:v>10.9699999999999</c:v>
                </c:pt>
                <c:pt idx="20">
                  <c:v>10.97</c:v>
                </c:pt>
                <c:pt idx="21">
                  <c:v>10.8100000000001</c:v>
                </c:pt>
                <c:pt idx="22">
                  <c:v>10.9799999999999</c:v>
                </c:pt>
                <c:pt idx="23">
                  <c:v>10.62</c:v>
                </c:pt>
                <c:pt idx="24">
                  <c:v>10.75</c:v>
                </c:pt>
                <c:pt idx="25">
                  <c:v>10.7700000000001</c:v>
                </c:pt>
                <c:pt idx="26">
                  <c:v>10.89</c:v>
                </c:pt>
                <c:pt idx="27">
                  <c:v>11.03</c:v>
                </c:pt>
                <c:pt idx="28">
                  <c:v>10.93</c:v>
                </c:pt>
                <c:pt idx="29">
                  <c:v>10.95</c:v>
                </c:pt>
                <c:pt idx="30">
                  <c:v>11.04</c:v>
                </c:pt>
              </c:numCache>
            </c:numRef>
          </c:val>
        </c:ser>
        <c:ser>
          <c:idx val="3"/>
          <c:order val="3"/>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2"/>
            <c:forward val="0"/>
            <c:backward val="0"/>
            <c:dispRSqr val="0"/>
            <c:dispEq val="0"/>
          </c:trendline>
          <c:val>
            <c:numRef>
              <c:f>'Detailliste Heizung'!$N$304:$N$334</c:f>
              <c:numCache>
                <c:formatCode>General</c:formatCode>
                <c:ptCount val="31"/>
                <c:pt idx="0">
                  <c:v>12.86</c:v>
                </c:pt>
                <c:pt idx="1">
                  <c:v>12.2600000000002</c:v>
                </c:pt>
                <c:pt idx="2">
                  <c:v>11.5900000000001</c:v>
                </c:pt>
                <c:pt idx="3">
                  <c:v>13.6200000000003</c:v>
                </c:pt>
                <c:pt idx="4">
                  <c:v>12.1599999999993</c:v>
                </c:pt>
                <c:pt idx="5">
                  <c:v>10.4700000000008</c:v>
                </c:pt>
                <c:pt idx="6">
                  <c:v>9.55999999999926</c:v>
                </c:pt>
                <c:pt idx="7">
                  <c:v>13.3300000000007</c:v>
                </c:pt>
                <c:pt idx="8">
                  <c:v>13.5599999999998</c:v>
                </c:pt>
                <c:pt idx="9">
                  <c:v>12.7899999999995</c:v>
                </c:pt>
                <c:pt idx="10">
                  <c:v>12.5700000000002</c:v>
                </c:pt>
                <c:pt idx="11">
                  <c:v>15.0400000000005</c:v>
                </c:pt>
                <c:pt idx="12">
                  <c:v>17.0299999999993</c:v>
                </c:pt>
                <c:pt idx="13">
                  <c:v>19.7400000000007</c:v>
                </c:pt>
                <c:pt idx="14">
                  <c:v>23.1999999999998</c:v>
                </c:pt>
                <c:pt idx="15">
                  <c:v>31.0200000000002</c:v>
                </c:pt>
                <c:pt idx="16">
                  <c:v>25.16</c:v>
                </c:pt>
                <c:pt idx="17">
                  <c:v>27.2599999999998</c:v>
                </c:pt>
                <c:pt idx="18">
                  <c:v>27.7600000000001</c:v>
                </c:pt>
                <c:pt idx="19">
                  <c:v>25.2299999999999</c:v>
                </c:pt>
                <c:pt idx="20">
                  <c:v>31.1299999999994</c:v>
                </c:pt>
                <c:pt idx="21">
                  <c:v>29.6899999999999</c:v>
                </c:pt>
                <c:pt idx="22">
                  <c:v>31.6200000000005</c:v>
                </c:pt>
                <c:pt idx="23">
                  <c:v>27.0799999999998</c:v>
                </c:pt>
                <c:pt idx="24">
                  <c:v>27.75</c:v>
                </c:pt>
                <c:pt idx="25">
                  <c:v>31.2299999999999</c:v>
                </c:pt>
                <c:pt idx="26">
                  <c:v>21.4100000000002</c:v>
                </c:pt>
                <c:pt idx="27">
                  <c:v>19.3699999999997</c:v>
                </c:pt>
                <c:pt idx="28">
                  <c:v>22.4700000000006</c:v>
                </c:pt>
                <c:pt idx="29">
                  <c:v>16.3500000000001</c:v>
                </c:pt>
                <c:pt idx="30">
                  <c:v>18.1599999999999</c:v>
                </c:pt>
              </c:numCache>
            </c:numRef>
          </c:val>
        </c:ser>
        <c:ser>
          <c:idx val="4"/>
          <c:order val="4"/>
          <c:tx>
            <c:strRef>
              <c:f>'Detailliste Heizung'!$E$9</c:f>
              <c:strCache>
                <c:ptCount val="1"/>
                <c:pt idx="0">
                  <c:v>Temp. 7:00</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E$304:$E$334</c:f>
              <c:numCache>
                <c:formatCode>General</c:formatCode>
                <c:ptCount val="31"/>
                <c:pt idx="20">
                  <c:v>-8</c:v>
                </c:pt>
              </c:numCache>
            </c:numRef>
          </c:val>
        </c:ser>
        <c:gapWidth val="150"/>
        <c:overlap val="0"/>
        <c:axId val="89500079"/>
        <c:axId val="51820509"/>
      </c:barChart>
      <c:dateAx>
        <c:axId val="89500079"/>
        <c:scaling>
          <c:orientation val="minMax"/>
          <c:max val="39447"/>
          <c:min val="39417"/>
        </c:scaling>
        <c:delete val="0"/>
        <c:axPos val="b"/>
        <c:numFmt formatCode="d/m;@"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820509"/>
        <c:crossesAt val="0"/>
        <c:auto val="1"/>
        <c:lblOffset val="100"/>
        <c:majorUnit val="7"/>
        <c:majorTimeUnit val="days"/>
        <c:noMultiLvlLbl val="0"/>
      </c:dateAx>
      <c:valAx>
        <c:axId val="51820509"/>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9500079"/>
        <c:crossesAt val="1"/>
        <c:crossBetween val="midCat"/>
        <c:majorUnit val="5"/>
      </c:valAx>
      <c:spPr>
        <a:solidFill>
          <a:srgbClr val="c0c0c0"/>
        </a:solidFill>
        <a:ln w="12600">
          <a:solidFill>
            <a:srgbClr val="808080"/>
          </a:solidFill>
          <a:round/>
        </a:ln>
      </c:spPr>
    </c:plotArea>
    <c:legend>
      <c:legendPos val="r"/>
      <c:layout>
        <c:manualLayout>
          <c:xMode val="edge"/>
          <c:yMode val="edge"/>
          <c:x val="0.229088612923595"/>
          <c:y val="0.91409136714813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01.08</a:t>
            </a:r>
          </a:p>
        </c:rich>
      </c:tx>
      <c:overlay val="0"/>
      <c:spPr>
        <a:noFill/>
        <a:ln w="0">
          <a:noFill/>
        </a:ln>
      </c:spPr>
    </c:title>
    <c:autoTitleDeleted val="0"/>
    <c:plotArea>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335:$K$365</c:f>
              <c:numCache>
                <c:formatCode>General</c:formatCode>
                <c:ptCount val="31"/>
                <c:pt idx="0">
                  <c:v>31.1999999999998</c:v>
                </c:pt>
                <c:pt idx="1">
                  <c:v>37.3000000000002</c:v>
                </c:pt>
                <c:pt idx="2">
                  <c:v>32.6999999999998</c:v>
                </c:pt>
                <c:pt idx="3">
                  <c:v>32.6999999999998</c:v>
                </c:pt>
                <c:pt idx="4">
                  <c:v>34.4000000000005</c:v>
                </c:pt>
                <c:pt idx="5">
                  <c:v>22.8999999999996</c:v>
                </c:pt>
                <c:pt idx="6">
                  <c:v>28.8000000000002</c:v>
                </c:pt>
                <c:pt idx="7">
                  <c:v>23.8999999999996</c:v>
                </c:pt>
                <c:pt idx="8">
                  <c:v>28.5</c:v>
                </c:pt>
                <c:pt idx="9">
                  <c:v>28.1999999999998</c:v>
                </c:pt>
                <c:pt idx="10">
                  <c:v>22.2000000000007</c:v>
                </c:pt>
                <c:pt idx="11">
                  <c:v>21.5</c:v>
                </c:pt>
                <c:pt idx="12">
                  <c:v>32.7999999999993</c:v>
                </c:pt>
                <c:pt idx="13">
                  <c:v>33</c:v>
                </c:pt>
                <c:pt idx="14">
                  <c:v>22</c:v>
                </c:pt>
                <c:pt idx="15">
                  <c:v>20.3000000000002</c:v>
                </c:pt>
                <c:pt idx="16">
                  <c:v>25.4000000000005</c:v>
                </c:pt>
                <c:pt idx="17">
                  <c:v>21.2999999999993</c:v>
                </c:pt>
                <c:pt idx="18">
                  <c:v>15.8000000000002</c:v>
                </c:pt>
                <c:pt idx="19">
                  <c:v>18.4000000000005</c:v>
                </c:pt>
                <c:pt idx="20">
                  <c:v>16.6999999999998</c:v>
                </c:pt>
                <c:pt idx="21">
                  <c:v>21.1999999999998</c:v>
                </c:pt>
                <c:pt idx="22">
                  <c:v>31.3000000000002</c:v>
                </c:pt>
                <c:pt idx="23">
                  <c:v>25.8999999999996</c:v>
                </c:pt>
                <c:pt idx="24">
                  <c:v>26.8000000000002</c:v>
                </c:pt>
                <c:pt idx="25">
                  <c:v>23.8999999999996</c:v>
                </c:pt>
                <c:pt idx="26">
                  <c:v>24.3000000000002</c:v>
                </c:pt>
                <c:pt idx="27">
                  <c:v>21.8000000000002</c:v>
                </c:pt>
                <c:pt idx="28">
                  <c:v>23.8000000000002</c:v>
                </c:pt>
                <c:pt idx="29">
                  <c:v>25.5999999999995</c:v>
                </c:pt>
                <c:pt idx="30">
                  <c:v>31.7000000000007</c:v>
                </c:pt>
              </c:numCache>
            </c:numRef>
          </c:val>
        </c:ser>
        <c:ser>
          <c:idx val="1"/>
          <c:order val="1"/>
          <c:tx>
            <c:strRef>
              <c:f>"Temp"</c:f>
              <c:strCache>
                <c:ptCount val="1"/>
                <c:pt idx="0">
                  <c:v>Tem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F$335:$F$365</c:f>
              <c:numCache>
                <c:formatCode>General</c:formatCode>
                <c:ptCount val="31"/>
                <c:pt idx="0">
                  <c:v>1</c:v>
                </c:pt>
                <c:pt idx="1">
                  <c:v>-1</c:v>
                </c:pt>
                <c:pt idx="2">
                  <c:v>1</c:v>
                </c:pt>
                <c:pt idx="3">
                  <c:v>1</c:v>
                </c:pt>
                <c:pt idx="4">
                  <c:v>4</c:v>
                </c:pt>
                <c:pt idx="5">
                  <c:v>7</c:v>
                </c:pt>
                <c:pt idx="6">
                  <c:v>7</c:v>
                </c:pt>
                <c:pt idx="7">
                  <c:v>6</c:v>
                </c:pt>
                <c:pt idx="8">
                  <c:v>3</c:v>
                </c:pt>
                <c:pt idx="9">
                  <c:v>4</c:v>
                </c:pt>
                <c:pt idx="10">
                  <c:v>9</c:v>
                </c:pt>
                <c:pt idx="11">
                  <c:v>8</c:v>
                </c:pt>
                <c:pt idx="12">
                  <c:v>1</c:v>
                </c:pt>
                <c:pt idx="13">
                  <c:v>2</c:v>
                </c:pt>
                <c:pt idx="14">
                  <c:v>10</c:v>
                </c:pt>
                <c:pt idx="15">
                  <c:v>11</c:v>
                </c:pt>
                <c:pt idx="16">
                  <c:v>8</c:v>
                </c:pt>
                <c:pt idx="17">
                  <c:v>10</c:v>
                </c:pt>
                <c:pt idx="18">
                  <c:v>12</c:v>
                </c:pt>
                <c:pt idx="19">
                  <c:v>13</c:v>
                </c:pt>
                <c:pt idx="20">
                  <c:v>11</c:v>
                </c:pt>
                <c:pt idx="21">
                  <c:v>7</c:v>
                </c:pt>
                <c:pt idx="22">
                  <c:v>3</c:v>
                </c:pt>
                <c:pt idx="23">
                  <c:v>8</c:v>
                </c:pt>
                <c:pt idx="24">
                  <c:v>4</c:v>
                </c:pt>
                <c:pt idx="25">
                  <c:v>7</c:v>
                </c:pt>
                <c:pt idx="26">
                  <c:v>7</c:v>
                </c:pt>
                <c:pt idx="27">
                  <c:v>8</c:v>
                </c:pt>
                <c:pt idx="28">
                  <c:v>9</c:v>
                </c:pt>
                <c:pt idx="29">
                  <c:v>5</c:v>
                </c:pt>
                <c:pt idx="30">
                  <c:v>3</c:v>
                </c:pt>
              </c:numCache>
            </c:numRef>
          </c:val>
        </c:ser>
        <c:ser>
          <c:idx val="2"/>
          <c:order val="2"/>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335:$M$365</c:f>
              <c:numCache>
                <c:formatCode>General</c:formatCode>
                <c:ptCount val="31"/>
                <c:pt idx="0">
                  <c:v>10.77</c:v>
                </c:pt>
                <c:pt idx="1">
                  <c:v>10.75</c:v>
                </c:pt>
                <c:pt idx="2">
                  <c:v>10.5300000000001</c:v>
                </c:pt>
                <c:pt idx="3">
                  <c:v>10.03</c:v>
                </c:pt>
                <c:pt idx="4">
                  <c:v>10.89</c:v>
                </c:pt>
                <c:pt idx="5">
                  <c:v>10.1900000000001</c:v>
                </c:pt>
                <c:pt idx="6">
                  <c:v>10.3099999999999</c:v>
                </c:pt>
                <c:pt idx="7">
                  <c:v>9.69000000000006</c:v>
                </c:pt>
                <c:pt idx="8">
                  <c:v>9.68999999999994</c:v>
                </c:pt>
                <c:pt idx="9">
                  <c:v>9.83000000000004</c:v>
                </c:pt>
                <c:pt idx="10">
                  <c:v>10.24</c:v>
                </c:pt>
                <c:pt idx="11">
                  <c:v>10.41</c:v>
                </c:pt>
                <c:pt idx="12">
                  <c:v>10.02</c:v>
                </c:pt>
                <c:pt idx="13">
                  <c:v>10.76</c:v>
                </c:pt>
                <c:pt idx="14">
                  <c:v>10.34</c:v>
                </c:pt>
                <c:pt idx="15">
                  <c:v>10.68</c:v>
                </c:pt>
                <c:pt idx="16">
                  <c:v>10.35</c:v>
                </c:pt>
                <c:pt idx="17">
                  <c:v>9.86000000000001</c:v>
                </c:pt>
                <c:pt idx="18">
                  <c:v>8.92999999999995</c:v>
                </c:pt>
                <c:pt idx="19">
                  <c:v>8.94000000000006</c:v>
                </c:pt>
                <c:pt idx="20">
                  <c:v>9.74000000000001</c:v>
                </c:pt>
                <c:pt idx="21">
                  <c:v>10.4399999999999</c:v>
                </c:pt>
                <c:pt idx="22">
                  <c:v>10.22</c:v>
                </c:pt>
                <c:pt idx="23">
                  <c:v>10.59</c:v>
                </c:pt>
                <c:pt idx="24">
                  <c:v>9.62000000000001</c:v>
                </c:pt>
                <c:pt idx="25">
                  <c:v>10.1999999999999</c:v>
                </c:pt>
                <c:pt idx="26">
                  <c:v>10.9400000000001</c:v>
                </c:pt>
                <c:pt idx="27">
                  <c:v>10.9399999999999</c:v>
                </c:pt>
                <c:pt idx="28">
                  <c:v>10.88</c:v>
                </c:pt>
                <c:pt idx="29">
                  <c:v>8.40000000000009</c:v>
                </c:pt>
                <c:pt idx="30">
                  <c:v>10.4499999999999</c:v>
                </c:pt>
              </c:numCache>
            </c:numRef>
          </c:val>
        </c:ser>
        <c:ser>
          <c:idx val="3"/>
          <c:order val="3"/>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N$335:$N$365</c:f>
              <c:numCache>
                <c:formatCode>General</c:formatCode>
                <c:ptCount val="31"/>
                <c:pt idx="0">
                  <c:v>20.4299999999998</c:v>
                </c:pt>
                <c:pt idx="1">
                  <c:v>26.5500000000002</c:v>
                </c:pt>
                <c:pt idx="2">
                  <c:v>22.1699999999997</c:v>
                </c:pt>
                <c:pt idx="3">
                  <c:v>22.6699999999998</c:v>
                </c:pt>
                <c:pt idx="4">
                  <c:v>23.5100000000006</c:v>
                </c:pt>
                <c:pt idx="5">
                  <c:v>12.7099999999996</c:v>
                </c:pt>
                <c:pt idx="6">
                  <c:v>18.4900000000002</c:v>
                </c:pt>
                <c:pt idx="7">
                  <c:v>14.2099999999996</c:v>
                </c:pt>
                <c:pt idx="8">
                  <c:v>18.8100000000001</c:v>
                </c:pt>
                <c:pt idx="9">
                  <c:v>18.3699999999998</c:v>
                </c:pt>
                <c:pt idx="10">
                  <c:v>11.9600000000007</c:v>
                </c:pt>
                <c:pt idx="11">
                  <c:v>11.09</c:v>
                </c:pt>
                <c:pt idx="12">
                  <c:v>22.7799999999993</c:v>
                </c:pt>
                <c:pt idx="13">
                  <c:v>22.24</c:v>
                </c:pt>
                <c:pt idx="14">
                  <c:v>11.66</c:v>
                </c:pt>
                <c:pt idx="15">
                  <c:v>9.62000000000023</c:v>
                </c:pt>
                <c:pt idx="16">
                  <c:v>15.0500000000005</c:v>
                </c:pt>
                <c:pt idx="17">
                  <c:v>11.4399999999993</c:v>
                </c:pt>
                <c:pt idx="18">
                  <c:v>6.87000000000023</c:v>
                </c:pt>
                <c:pt idx="19">
                  <c:v>9.46000000000049</c:v>
                </c:pt>
                <c:pt idx="20">
                  <c:v>6.95999999999981</c:v>
                </c:pt>
                <c:pt idx="21">
                  <c:v>10.7599999999999</c:v>
                </c:pt>
                <c:pt idx="22">
                  <c:v>21.0800000000002</c:v>
                </c:pt>
                <c:pt idx="23">
                  <c:v>15.3099999999996</c:v>
                </c:pt>
                <c:pt idx="24">
                  <c:v>17.1800000000002</c:v>
                </c:pt>
                <c:pt idx="25">
                  <c:v>13.6999999999997</c:v>
                </c:pt>
                <c:pt idx="26">
                  <c:v>13.3600000000001</c:v>
                </c:pt>
                <c:pt idx="27">
                  <c:v>10.8600000000002</c:v>
                </c:pt>
                <c:pt idx="28">
                  <c:v>12.9200000000002</c:v>
                </c:pt>
                <c:pt idx="29">
                  <c:v>17.1999999999994</c:v>
                </c:pt>
                <c:pt idx="30">
                  <c:v>21.2500000000008</c:v>
                </c:pt>
              </c:numCache>
            </c:numRef>
          </c:val>
        </c:ser>
        <c:gapWidth val="150"/>
        <c:overlap val="0"/>
        <c:axId val="8978043"/>
        <c:axId val="58514177"/>
      </c:barChart>
      <c:dateAx>
        <c:axId val="8978043"/>
        <c:scaling>
          <c:orientation val="minMax"/>
          <c:max val="39478"/>
          <c:min val="39448"/>
        </c:scaling>
        <c:delete val="0"/>
        <c:axPos val="b"/>
        <c:numFmt formatCode="d/m;@"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8514177"/>
        <c:crossesAt val="0"/>
        <c:auto val="1"/>
        <c:lblOffset val="100"/>
        <c:majorUnit val="7"/>
        <c:majorTimeUnit val="days"/>
        <c:noMultiLvlLbl val="0"/>
      </c:dateAx>
      <c:valAx>
        <c:axId val="58514177"/>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78043"/>
        <c:crossesAt val="1"/>
        <c:crossBetween val="midCat"/>
        <c:majorUnit val="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02.08</a:t>
            </a:r>
          </a:p>
        </c:rich>
      </c:tx>
      <c:overlay val="0"/>
      <c:spPr>
        <a:noFill/>
        <a:ln w="0">
          <a:noFill/>
        </a:ln>
      </c:spPr>
    </c:title>
    <c:autoTitleDeleted val="0"/>
    <c:plotArea>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366:$K$394</c:f>
              <c:numCache>
                <c:formatCode>General</c:formatCode>
                <c:ptCount val="29"/>
                <c:pt idx="0">
                  <c:v>26.2999999999993</c:v>
                </c:pt>
                <c:pt idx="1">
                  <c:v>29.5</c:v>
                </c:pt>
                <c:pt idx="2">
                  <c:v>34.8999999999996</c:v>
                </c:pt>
                <c:pt idx="3">
                  <c:v>31.6000000000004</c:v>
                </c:pt>
                <c:pt idx="4">
                  <c:v>26.6000000000004</c:v>
                </c:pt>
                <c:pt idx="5">
                  <c:v>23.2999999999993</c:v>
                </c:pt>
                <c:pt idx="6">
                  <c:v>23.8000000000011</c:v>
                </c:pt>
                <c:pt idx="7">
                  <c:v>28.6999999999989</c:v>
                </c:pt>
                <c:pt idx="8">
                  <c:v>22.3000000000011</c:v>
                </c:pt>
                <c:pt idx="9">
                  <c:v>23.3999999999996</c:v>
                </c:pt>
                <c:pt idx="10">
                  <c:v>23.7000000000007</c:v>
                </c:pt>
                <c:pt idx="11">
                  <c:v>21.0999999999985</c:v>
                </c:pt>
                <c:pt idx="12">
                  <c:v>23.8000000000011</c:v>
                </c:pt>
                <c:pt idx="13">
                  <c:v>30.2999999999993</c:v>
                </c:pt>
                <c:pt idx="14">
                  <c:v>27.2000000000007</c:v>
                </c:pt>
                <c:pt idx="15">
                  <c:v>30.5</c:v>
                </c:pt>
                <c:pt idx="16">
                  <c:v>34.8999999999996</c:v>
                </c:pt>
                <c:pt idx="17">
                  <c:v>35.8999999999996</c:v>
                </c:pt>
                <c:pt idx="18">
                  <c:v>28.2000000000007</c:v>
                </c:pt>
                <c:pt idx="19">
                  <c:v>27.5</c:v>
                </c:pt>
                <c:pt idx="20">
                  <c:v>24.1000000000004</c:v>
                </c:pt>
                <c:pt idx="21">
                  <c:v>18.1999999999989</c:v>
                </c:pt>
                <c:pt idx="22">
                  <c:v>16.1000000000004</c:v>
                </c:pt>
                <c:pt idx="23">
                  <c:v>20.7000000000007</c:v>
                </c:pt>
                <c:pt idx="24">
                  <c:v>18.0999999999985</c:v>
                </c:pt>
                <c:pt idx="25">
                  <c:v>15.3000000000011</c:v>
                </c:pt>
                <c:pt idx="26">
                  <c:v>18.1000000000004</c:v>
                </c:pt>
                <c:pt idx="27">
                  <c:v>19.8999999999996</c:v>
                </c:pt>
                <c:pt idx="28">
                  <c:v>19.8999999999996</c:v>
                </c:pt>
              </c:numCache>
            </c:numRef>
          </c:val>
        </c:ser>
        <c:ser>
          <c:idx val="1"/>
          <c:order val="1"/>
          <c:tx>
            <c:strRef>
              <c:f>"Temp"</c:f>
              <c:strCache>
                <c:ptCount val="1"/>
                <c:pt idx="0">
                  <c:v>Tem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F$366:$F$394</c:f>
              <c:numCache>
                <c:formatCode>General</c:formatCode>
                <c:ptCount val="29"/>
                <c:pt idx="0">
                  <c:v>8</c:v>
                </c:pt>
                <c:pt idx="1">
                  <c:v>4</c:v>
                </c:pt>
                <c:pt idx="2">
                  <c:v>1</c:v>
                </c:pt>
                <c:pt idx="3">
                  <c:v>4</c:v>
                </c:pt>
                <c:pt idx="4">
                  <c:v>6</c:v>
                </c:pt>
                <c:pt idx="5">
                  <c:v>9</c:v>
                </c:pt>
                <c:pt idx="6">
                  <c:v>4</c:v>
                </c:pt>
                <c:pt idx="7">
                  <c:v>4</c:v>
                </c:pt>
                <c:pt idx="8">
                  <c:v>5</c:v>
                </c:pt>
                <c:pt idx="9">
                  <c:v>4</c:v>
                </c:pt>
                <c:pt idx="10">
                  <c:v>4</c:v>
                </c:pt>
                <c:pt idx="11">
                  <c:v>6</c:v>
                </c:pt>
                <c:pt idx="12">
                  <c:v>3</c:v>
                </c:pt>
                <c:pt idx="13">
                  <c:v>1</c:v>
                </c:pt>
                <c:pt idx="14">
                  <c:v>5</c:v>
                </c:pt>
                <c:pt idx="15">
                  <c:v>0</c:v>
                </c:pt>
                <c:pt idx="16">
                  <c:v>0</c:v>
                </c:pt>
                <c:pt idx="17">
                  <c:v>2</c:v>
                </c:pt>
                <c:pt idx="18">
                  <c:v>2</c:v>
                </c:pt>
                <c:pt idx="19">
                  <c:v>2</c:v>
                </c:pt>
                <c:pt idx="20">
                  <c:v>9</c:v>
                </c:pt>
                <c:pt idx="21">
                  <c:v>11</c:v>
                </c:pt>
                <c:pt idx="22">
                  <c:v>12</c:v>
                </c:pt>
                <c:pt idx="23">
                  <c:v>9</c:v>
                </c:pt>
                <c:pt idx="24">
                  <c:v>11</c:v>
                </c:pt>
                <c:pt idx="25">
                  <c:v>15</c:v>
                </c:pt>
                <c:pt idx="26">
                  <c:v>10</c:v>
                </c:pt>
                <c:pt idx="27">
                  <c:v>8</c:v>
                </c:pt>
                <c:pt idx="28">
                  <c:v>10</c:v>
                </c:pt>
              </c:numCache>
            </c:numRef>
          </c:val>
        </c:ser>
        <c:ser>
          <c:idx val="2"/>
          <c:order val="2"/>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366:$M$394</c:f>
              <c:numCache>
                <c:formatCode>General</c:formatCode>
                <c:ptCount val="29"/>
                <c:pt idx="0">
                  <c:v>9.57000000000005</c:v>
                </c:pt>
                <c:pt idx="1">
                  <c:v>9.98000000000002</c:v>
                </c:pt>
                <c:pt idx="2">
                  <c:v>10.75</c:v>
                </c:pt>
                <c:pt idx="3">
                  <c:v>9.99000000000001</c:v>
                </c:pt>
                <c:pt idx="4">
                  <c:v>10.4399999999999</c:v>
                </c:pt>
                <c:pt idx="5">
                  <c:v>11.3100000000001</c:v>
                </c:pt>
                <c:pt idx="6">
                  <c:v>10.1800000000001</c:v>
                </c:pt>
                <c:pt idx="7">
                  <c:v>11.0799999999999</c:v>
                </c:pt>
                <c:pt idx="8">
                  <c:v>6.46000000000004</c:v>
                </c:pt>
                <c:pt idx="9">
                  <c:v>5.90999999999985</c:v>
                </c:pt>
                <c:pt idx="10">
                  <c:v>5.83000000000016</c:v>
                </c:pt>
                <c:pt idx="11">
                  <c:v>5.27999999999997</c:v>
                </c:pt>
                <c:pt idx="12">
                  <c:v>5.72000000000003</c:v>
                </c:pt>
                <c:pt idx="13">
                  <c:v>5.6099999999999</c:v>
                </c:pt>
                <c:pt idx="14">
                  <c:v>5.59999999999991</c:v>
                </c:pt>
                <c:pt idx="15">
                  <c:v>5.19000000000006</c:v>
                </c:pt>
                <c:pt idx="16">
                  <c:v>5.84000000000015</c:v>
                </c:pt>
                <c:pt idx="17">
                  <c:v>5.99000000000001</c:v>
                </c:pt>
                <c:pt idx="18">
                  <c:v>5.51999999999998</c:v>
                </c:pt>
                <c:pt idx="19">
                  <c:v>5.52999999999997</c:v>
                </c:pt>
                <c:pt idx="20">
                  <c:v>5.57999999999993</c:v>
                </c:pt>
                <c:pt idx="21">
                  <c:v>5.56999999999994</c:v>
                </c:pt>
                <c:pt idx="22">
                  <c:v>5.30000000000018</c:v>
                </c:pt>
                <c:pt idx="23">
                  <c:v>5.39999999999986</c:v>
                </c:pt>
                <c:pt idx="24">
                  <c:v>6.59000000000015</c:v>
                </c:pt>
                <c:pt idx="25">
                  <c:v>5.58999999999992</c:v>
                </c:pt>
                <c:pt idx="26">
                  <c:v>5.01999999999998</c:v>
                </c:pt>
                <c:pt idx="27">
                  <c:v>5.32999999999993</c:v>
                </c:pt>
                <c:pt idx="28">
                  <c:v>5.72000000000003</c:v>
                </c:pt>
              </c:numCache>
            </c:numRef>
          </c:val>
        </c:ser>
        <c:ser>
          <c:idx val="3"/>
          <c:order val="3"/>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N$366:$N$394</c:f>
              <c:numCache>
                <c:formatCode>General</c:formatCode>
                <c:ptCount val="29"/>
                <c:pt idx="0">
                  <c:v>16.7299999999992</c:v>
                </c:pt>
                <c:pt idx="1">
                  <c:v>19.52</c:v>
                </c:pt>
                <c:pt idx="2">
                  <c:v>24.1499999999996</c:v>
                </c:pt>
                <c:pt idx="3">
                  <c:v>21.6100000000004</c:v>
                </c:pt>
                <c:pt idx="4">
                  <c:v>16.1600000000004</c:v>
                </c:pt>
                <c:pt idx="5">
                  <c:v>11.9899999999992</c:v>
                </c:pt>
                <c:pt idx="6">
                  <c:v>13.620000000001</c:v>
                </c:pt>
                <c:pt idx="7">
                  <c:v>17.619999999999</c:v>
                </c:pt>
                <c:pt idx="8">
                  <c:v>15.8400000000011</c:v>
                </c:pt>
                <c:pt idx="9">
                  <c:v>17.4899999999998</c:v>
                </c:pt>
                <c:pt idx="10">
                  <c:v>17.8700000000006</c:v>
                </c:pt>
                <c:pt idx="11">
                  <c:v>15.8199999999986</c:v>
                </c:pt>
                <c:pt idx="12">
                  <c:v>18.0800000000011</c:v>
                </c:pt>
                <c:pt idx="13">
                  <c:v>24.6899999999994</c:v>
                </c:pt>
                <c:pt idx="14">
                  <c:v>21.6000000000008</c:v>
                </c:pt>
                <c:pt idx="15">
                  <c:v>25.3099999999999</c:v>
                </c:pt>
                <c:pt idx="16">
                  <c:v>29.0599999999995</c:v>
                </c:pt>
                <c:pt idx="17">
                  <c:v>29.9099999999996</c:v>
                </c:pt>
                <c:pt idx="18">
                  <c:v>22.6800000000007</c:v>
                </c:pt>
                <c:pt idx="19">
                  <c:v>21.97</c:v>
                </c:pt>
                <c:pt idx="20">
                  <c:v>18.5200000000004</c:v>
                </c:pt>
                <c:pt idx="21">
                  <c:v>12.629999999999</c:v>
                </c:pt>
                <c:pt idx="22">
                  <c:v>10.8000000000002</c:v>
                </c:pt>
                <c:pt idx="23">
                  <c:v>15.3000000000009</c:v>
                </c:pt>
                <c:pt idx="24">
                  <c:v>11.5099999999984</c:v>
                </c:pt>
                <c:pt idx="25">
                  <c:v>9.71000000000117</c:v>
                </c:pt>
                <c:pt idx="26">
                  <c:v>13.0800000000004</c:v>
                </c:pt>
                <c:pt idx="27">
                  <c:v>14.5699999999997</c:v>
                </c:pt>
                <c:pt idx="28">
                  <c:v>14.1799999999996</c:v>
                </c:pt>
              </c:numCache>
            </c:numRef>
          </c:val>
        </c:ser>
        <c:ser>
          <c:idx val="4"/>
          <c:order val="4"/>
          <c:tx>
            <c:strRef>
              <c:f>'Detailliste Heizung'!$E$9</c:f>
              <c:strCache>
                <c:ptCount val="1"/>
                <c:pt idx="0">
                  <c:v>Temp. 7:00</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E$366:$E$394</c:f>
              <c:numCache>
                <c:formatCode>General</c:formatCode>
                <c:ptCount val="29"/>
                <c:pt idx="17">
                  <c:v>-7</c:v>
                </c:pt>
                <c:pt idx="18">
                  <c:v>-5</c:v>
                </c:pt>
                <c:pt idx="19">
                  <c:v>-2</c:v>
                </c:pt>
                <c:pt idx="20">
                  <c:v>4</c:v>
                </c:pt>
                <c:pt idx="21">
                  <c:v>5</c:v>
                </c:pt>
                <c:pt idx="22">
                  <c:v>8</c:v>
                </c:pt>
                <c:pt idx="23">
                  <c:v>3</c:v>
                </c:pt>
                <c:pt idx="24">
                  <c:v>9</c:v>
                </c:pt>
                <c:pt idx="25">
                  <c:v>9</c:v>
                </c:pt>
                <c:pt idx="26">
                  <c:v>6</c:v>
                </c:pt>
                <c:pt idx="27">
                  <c:v>4</c:v>
                </c:pt>
                <c:pt idx="28">
                  <c:v>7</c:v>
                </c:pt>
              </c:numCache>
            </c:numRef>
          </c:val>
        </c:ser>
        <c:gapWidth val="150"/>
        <c:overlap val="0"/>
        <c:axId val="76137619"/>
        <c:axId val="22996725"/>
      </c:barChart>
      <c:dateAx>
        <c:axId val="76137619"/>
        <c:scaling>
          <c:orientation val="minMax"/>
          <c:max val="39507"/>
          <c:min val="39479"/>
        </c:scaling>
        <c:delete val="0"/>
        <c:axPos val="b"/>
        <c:numFmt formatCode="d/m;@"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2996725"/>
        <c:crossesAt val="0"/>
        <c:auto val="1"/>
        <c:lblOffset val="100"/>
        <c:majorUnit val="7"/>
        <c:majorTimeUnit val="days"/>
        <c:noMultiLvlLbl val="0"/>
      </c:dateAx>
      <c:valAx>
        <c:axId val="22996725"/>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137619"/>
        <c:crossesAt val="1"/>
        <c:crossBetween val="midCat"/>
        <c:majorUnit val="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brauch Heizung 03.08</a:t>
            </a:r>
          </a:p>
        </c:rich>
      </c:tx>
      <c:overlay val="0"/>
      <c:spPr>
        <a:noFill/>
        <a:ln w="0">
          <a:noFill/>
        </a:ln>
      </c:spPr>
    </c:title>
    <c:autoTitleDeleted val="0"/>
    <c:plotArea>
      <c:barChart>
        <c:barDir val="col"/>
        <c:grouping val="clustered"/>
        <c:varyColors val="0"/>
        <c:ser>
          <c:idx val="0"/>
          <c:order val="0"/>
          <c:tx>
            <c:strRef>
              <c:f>'Detailliste Heizung'!$K$9</c:f>
              <c:strCache>
                <c:ptCount val="1"/>
                <c:pt idx="0">
                  <c:v>Verbrauch Heizung gesam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K$395:$K$425</c:f>
              <c:numCache>
                <c:formatCode>General</c:formatCode>
                <c:ptCount val="31"/>
                <c:pt idx="0">
                  <c:v>18.2999999999993</c:v>
                </c:pt>
                <c:pt idx="1">
                  <c:v>15.8000000000011</c:v>
                </c:pt>
                <c:pt idx="2">
                  <c:v>16.5</c:v>
                </c:pt>
                <c:pt idx="3">
                  <c:v>28.5</c:v>
                </c:pt>
                <c:pt idx="4">
                  <c:v>27.7999999999993</c:v>
                </c:pt>
                <c:pt idx="5">
                  <c:v>28.3000000000011</c:v>
                </c:pt>
                <c:pt idx="6">
                  <c:v>20.8499999999985</c:v>
                </c:pt>
                <c:pt idx="7">
                  <c:v>20.8500000000004</c:v>
                </c:pt>
                <c:pt idx="8">
                  <c:v>19.8000000000011</c:v>
                </c:pt>
                <c:pt idx="9">
                  <c:v>17.3999999999996</c:v>
                </c:pt>
                <c:pt idx="10">
                  <c:v>19.3999999999996</c:v>
                </c:pt>
                <c:pt idx="11">
                  <c:v>19.2999999999993</c:v>
                </c:pt>
                <c:pt idx="12">
                  <c:v>20.2000000000007</c:v>
                </c:pt>
                <c:pt idx="13">
                  <c:v>19.7000000000007</c:v>
                </c:pt>
                <c:pt idx="14">
                  <c:v>21</c:v>
                </c:pt>
                <c:pt idx="15">
                  <c:v>8.5</c:v>
                </c:pt>
                <c:pt idx="16">
                  <c:v>21</c:v>
                </c:pt>
                <c:pt idx="17">
                  <c:v>23.7999999999993</c:v>
                </c:pt>
                <c:pt idx="18">
                  <c:v>23.5</c:v>
                </c:pt>
                <c:pt idx="19">
                  <c:v>23.3999999999996</c:v>
                </c:pt>
                <c:pt idx="20">
                  <c:v>26.2000000000007</c:v>
                </c:pt>
                <c:pt idx="21">
                  <c:v>25.6999999999989</c:v>
                </c:pt>
                <c:pt idx="22">
                  <c:v>31.6000000000004</c:v>
                </c:pt>
                <c:pt idx="23">
                  <c:v>37</c:v>
                </c:pt>
                <c:pt idx="24">
                  <c:v>34.6000000000004</c:v>
                </c:pt>
                <c:pt idx="25">
                  <c:v>28.7000000000007</c:v>
                </c:pt>
                <c:pt idx="26">
                  <c:v>30.0999999999985</c:v>
                </c:pt>
                <c:pt idx="27">
                  <c:v>25.9000000000015</c:v>
                </c:pt>
                <c:pt idx="28">
                  <c:v>13.5</c:v>
                </c:pt>
                <c:pt idx="29">
                  <c:v>18.3999999999996</c:v>
                </c:pt>
                <c:pt idx="30">
                  <c:v>12.6999999999989</c:v>
                </c:pt>
              </c:numCache>
            </c:numRef>
          </c:val>
        </c:ser>
        <c:ser>
          <c:idx val="1"/>
          <c:order val="1"/>
          <c:tx>
            <c:strRef>
              <c:f>"Lüftung"</c:f>
              <c:strCache>
                <c:ptCount val="1"/>
                <c:pt idx="0">
                  <c:v>Lüftu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M$395:$M$425</c:f>
              <c:numCache>
                <c:formatCode>General</c:formatCode>
                <c:ptCount val="31"/>
                <c:pt idx="0">
                  <c:v>5.92000000000007</c:v>
                </c:pt>
                <c:pt idx="1">
                  <c:v>5.72000000000003</c:v>
                </c:pt>
                <c:pt idx="2">
                  <c:v>5.30999999999995</c:v>
                </c:pt>
                <c:pt idx="3">
                  <c:v>7.09999999999991</c:v>
                </c:pt>
                <c:pt idx="4">
                  <c:v>7</c:v>
                </c:pt>
                <c:pt idx="5">
                  <c:v>5.58000000000016</c:v>
                </c:pt>
                <c:pt idx="6">
                  <c:v>5.26999999999998</c:v>
                </c:pt>
                <c:pt idx="7">
                  <c:v>5.25999999999999</c:v>
                </c:pt>
                <c:pt idx="8">
                  <c:v>7.41999999999985</c:v>
                </c:pt>
                <c:pt idx="9">
                  <c:v>6.17000000000007</c:v>
                </c:pt>
                <c:pt idx="10">
                  <c:v>5.51999999999998</c:v>
                </c:pt>
                <c:pt idx="11">
                  <c:v>5.46000000000004</c:v>
                </c:pt>
                <c:pt idx="12">
                  <c:v>6.52999999999997</c:v>
                </c:pt>
                <c:pt idx="13">
                  <c:v>5.20000000000005</c:v>
                </c:pt>
                <c:pt idx="14">
                  <c:v>7.42000000000007</c:v>
                </c:pt>
                <c:pt idx="15">
                  <c:v>5.15999999999985</c:v>
                </c:pt>
                <c:pt idx="16">
                  <c:v>5.8900000000001</c:v>
                </c:pt>
                <c:pt idx="17">
                  <c:v>6.1099999999999</c:v>
                </c:pt>
                <c:pt idx="18">
                  <c:v>5.73000000000002</c:v>
                </c:pt>
                <c:pt idx="19">
                  <c:v>5.10000000000014</c:v>
                </c:pt>
                <c:pt idx="20">
                  <c:v>5.14999999999986</c:v>
                </c:pt>
                <c:pt idx="21">
                  <c:v>5</c:v>
                </c:pt>
                <c:pt idx="22">
                  <c:v>11.02</c:v>
                </c:pt>
                <c:pt idx="23">
                  <c:v>8.42000000000007</c:v>
                </c:pt>
                <c:pt idx="24">
                  <c:v>11.3099999999999</c:v>
                </c:pt>
                <c:pt idx="25">
                  <c:v>8.86000000000013</c:v>
                </c:pt>
                <c:pt idx="26">
                  <c:v>11.3299999999999</c:v>
                </c:pt>
                <c:pt idx="27">
                  <c:v>10.9100000000001</c:v>
                </c:pt>
                <c:pt idx="28">
                  <c:v>4.75999999999999</c:v>
                </c:pt>
                <c:pt idx="29">
                  <c:v>4.74000000000001</c:v>
                </c:pt>
                <c:pt idx="30">
                  <c:v>5.08999999999992</c:v>
                </c:pt>
              </c:numCache>
            </c:numRef>
          </c:val>
        </c:ser>
        <c:ser>
          <c:idx val="2"/>
          <c:order val="2"/>
          <c:tx>
            <c:strRef>
              <c:f>"Heizung"</c:f>
              <c:strCache>
                <c:ptCount val="1"/>
                <c:pt idx="0">
                  <c:v>Heizung</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N$395:$N$425</c:f>
              <c:numCache>
                <c:formatCode>General</c:formatCode>
                <c:ptCount val="31"/>
                <c:pt idx="0">
                  <c:v>12.3799999999992</c:v>
                </c:pt>
                <c:pt idx="1">
                  <c:v>10.0800000000011</c:v>
                </c:pt>
                <c:pt idx="2">
                  <c:v>11.1900000000001</c:v>
                </c:pt>
                <c:pt idx="3">
                  <c:v>21.4000000000001</c:v>
                </c:pt>
                <c:pt idx="4">
                  <c:v>20.7999999999993</c:v>
                </c:pt>
                <c:pt idx="5">
                  <c:v>22.7200000000009</c:v>
                </c:pt>
                <c:pt idx="6">
                  <c:v>15.5799999999986</c:v>
                </c:pt>
                <c:pt idx="7">
                  <c:v>15.5900000000004</c:v>
                </c:pt>
                <c:pt idx="8">
                  <c:v>12.3800000000012</c:v>
                </c:pt>
                <c:pt idx="9">
                  <c:v>11.2299999999996</c:v>
                </c:pt>
                <c:pt idx="10">
                  <c:v>13.8799999999997</c:v>
                </c:pt>
                <c:pt idx="11">
                  <c:v>13.8399999999992</c:v>
                </c:pt>
                <c:pt idx="12">
                  <c:v>13.6700000000008</c:v>
                </c:pt>
                <c:pt idx="13">
                  <c:v>14.5000000000007</c:v>
                </c:pt>
                <c:pt idx="14">
                  <c:v>13.5799999999999</c:v>
                </c:pt>
                <c:pt idx="15">
                  <c:v>3.34000000000015</c:v>
                </c:pt>
                <c:pt idx="16">
                  <c:v>15.1099999999999</c:v>
                </c:pt>
                <c:pt idx="17">
                  <c:v>17.6899999999994</c:v>
                </c:pt>
                <c:pt idx="18">
                  <c:v>17.77</c:v>
                </c:pt>
                <c:pt idx="19">
                  <c:v>18.2999999999995</c:v>
                </c:pt>
                <c:pt idx="20">
                  <c:v>21.0500000000009</c:v>
                </c:pt>
                <c:pt idx="21">
                  <c:v>20.6999999999989</c:v>
                </c:pt>
                <c:pt idx="22">
                  <c:v>20.5800000000004</c:v>
                </c:pt>
                <c:pt idx="23">
                  <c:v>28.5799999999999</c:v>
                </c:pt>
                <c:pt idx="24">
                  <c:v>23.2900000000004</c:v>
                </c:pt>
                <c:pt idx="25">
                  <c:v>19.8400000000006</c:v>
                </c:pt>
                <c:pt idx="26">
                  <c:v>18.7699999999986</c:v>
                </c:pt>
                <c:pt idx="27">
                  <c:v>14.9900000000014</c:v>
                </c:pt>
                <c:pt idx="28">
                  <c:v>8.74000000000001</c:v>
                </c:pt>
                <c:pt idx="29">
                  <c:v>13.6599999999996</c:v>
                </c:pt>
                <c:pt idx="30">
                  <c:v>7.60999999999899</c:v>
                </c:pt>
              </c:numCache>
            </c:numRef>
          </c:val>
        </c:ser>
        <c:ser>
          <c:idx val="3"/>
          <c:order val="3"/>
          <c:tx>
            <c:strRef>
              <c:f>'Detailliste Heizung'!$D$9</c:f>
              <c:strCache>
                <c:ptCount val="1"/>
                <c:pt idx="0">
                  <c:v>Temp. 0: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D$395:$D$425</c:f>
              <c:numCache>
                <c:formatCode>General</c:formatCode>
                <c:ptCount val="31"/>
                <c:pt idx="0">
                  <c:v>5</c:v>
                </c:pt>
                <c:pt idx="1">
                  <c:v>8</c:v>
                </c:pt>
                <c:pt idx="2">
                  <c:v>11</c:v>
                </c:pt>
                <c:pt idx="3">
                  <c:v>0</c:v>
                </c:pt>
                <c:pt idx="4">
                  <c:v>0</c:v>
                </c:pt>
                <c:pt idx="5">
                  <c:v>-5</c:v>
                </c:pt>
                <c:pt idx="8">
                  <c:v>1</c:v>
                </c:pt>
                <c:pt idx="9">
                  <c:v>9</c:v>
                </c:pt>
                <c:pt idx="10">
                  <c:v>8</c:v>
                </c:pt>
                <c:pt idx="11">
                  <c:v>7</c:v>
                </c:pt>
                <c:pt idx="14">
                  <c:v>4</c:v>
                </c:pt>
                <c:pt idx="16">
                  <c:v>9</c:v>
                </c:pt>
                <c:pt idx="17">
                  <c:v>4</c:v>
                </c:pt>
                <c:pt idx="18">
                  <c:v>3</c:v>
                </c:pt>
                <c:pt idx="19">
                  <c:v>1</c:v>
                </c:pt>
                <c:pt idx="20">
                  <c:v>1</c:v>
                </c:pt>
                <c:pt idx="21">
                  <c:v>1</c:v>
                </c:pt>
                <c:pt idx="22">
                  <c:v>-1</c:v>
                </c:pt>
                <c:pt idx="23">
                  <c:v>-4</c:v>
                </c:pt>
                <c:pt idx="24">
                  <c:v>-2</c:v>
                </c:pt>
                <c:pt idx="25">
                  <c:v>-2</c:v>
                </c:pt>
                <c:pt idx="26">
                  <c:v>4</c:v>
                </c:pt>
                <c:pt idx="27">
                  <c:v>5</c:v>
                </c:pt>
                <c:pt idx="28">
                  <c:v>9</c:v>
                </c:pt>
                <c:pt idx="29">
                  <c:v>3</c:v>
                </c:pt>
                <c:pt idx="30">
                  <c:v>11</c:v>
                </c:pt>
              </c:numCache>
            </c:numRef>
          </c:val>
        </c:ser>
        <c:ser>
          <c:idx val="4"/>
          <c:order val="4"/>
          <c:tx>
            <c:strRef>
              <c:f>'Detailliste Heizung'!$E$9</c:f>
              <c:strCache>
                <c:ptCount val="1"/>
                <c:pt idx="0">
                  <c:v>Temp. 7:0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E$395:$E$425</c:f>
              <c:numCache>
                <c:formatCode>General</c:formatCode>
                <c:ptCount val="31"/>
                <c:pt idx="0">
                  <c:v>7</c:v>
                </c:pt>
                <c:pt idx="1">
                  <c:v>7</c:v>
                </c:pt>
                <c:pt idx="2">
                  <c:v>8</c:v>
                </c:pt>
                <c:pt idx="3">
                  <c:v>0</c:v>
                </c:pt>
                <c:pt idx="4">
                  <c:v>-3</c:v>
                </c:pt>
                <c:pt idx="5">
                  <c:v>-3</c:v>
                </c:pt>
                <c:pt idx="9">
                  <c:v>7</c:v>
                </c:pt>
                <c:pt idx="10">
                  <c:v>8</c:v>
                </c:pt>
                <c:pt idx="11">
                  <c:v>8</c:v>
                </c:pt>
                <c:pt idx="12">
                  <c:v>5</c:v>
                </c:pt>
                <c:pt idx="13">
                  <c:v>7</c:v>
                </c:pt>
                <c:pt idx="14">
                  <c:v>5</c:v>
                </c:pt>
                <c:pt idx="15">
                  <c:v>8</c:v>
                </c:pt>
                <c:pt idx="16">
                  <c:v>5</c:v>
                </c:pt>
                <c:pt idx="17">
                  <c:v>0</c:v>
                </c:pt>
                <c:pt idx="18">
                  <c:v>3</c:v>
                </c:pt>
                <c:pt idx="19">
                  <c:v>1</c:v>
                </c:pt>
                <c:pt idx="20">
                  <c:v>4</c:v>
                </c:pt>
                <c:pt idx="21">
                  <c:v>1</c:v>
                </c:pt>
                <c:pt idx="22">
                  <c:v>0</c:v>
                </c:pt>
                <c:pt idx="23">
                  <c:v>-1</c:v>
                </c:pt>
                <c:pt idx="24">
                  <c:v>0</c:v>
                </c:pt>
                <c:pt idx="25">
                  <c:v>-1</c:v>
                </c:pt>
                <c:pt idx="26">
                  <c:v>2</c:v>
                </c:pt>
                <c:pt idx="27">
                  <c:v>3</c:v>
                </c:pt>
                <c:pt idx="28">
                  <c:v>7</c:v>
                </c:pt>
                <c:pt idx="30">
                  <c:v>9</c:v>
                </c:pt>
              </c:numCache>
            </c:numRef>
          </c:val>
        </c:ser>
        <c:ser>
          <c:idx val="5"/>
          <c:order val="5"/>
          <c:tx>
            <c:strRef>
              <c:f>'Detailliste Heizung'!$F$9</c:f>
              <c:strCache>
                <c:ptCount val="1"/>
                <c:pt idx="0">
                  <c:v>Temp. 11:45</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etailliste Heizung'!$F$395:$F$425</c:f>
              <c:numCache>
                <c:formatCode>General</c:formatCode>
                <c:ptCount val="31"/>
                <c:pt idx="0">
                  <c:v>11</c:v>
                </c:pt>
                <c:pt idx="1">
                  <c:v>13.7</c:v>
                </c:pt>
                <c:pt idx="2">
                  <c:v>8.9</c:v>
                </c:pt>
                <c:pt idx="3">
                  <c:v>6.7</c:v>
                </c:pt>
                <c:pt idx="4">
                  <c:v>4</c:v>
                </c:pt>
                <c:pt idx="5">
                  <c:v>4.9</c:v>
                </c:pt>
                <c:pt idx="7">
                  <c:v>11.2</c:v>
                </c:pt>
                <c:pt idx="8">
                  <c:v>13.2</c:v>
                </c:pt>
                <c:pt idx="9">
                  <c:v>13.6</c:v>
                </c:pt>
                <c:pt idx="10">
                  <c:v>10.3</c:v>
                </c:pt>
                <c:pt idx="11">
                  <c:v>10.9</c:v>
                </c:pt>
                <c:pt idx="12">
                  <c:v>10.6</c:v>
                </c:pt>
                <c:pt idx="13">
                  <c:v>11.8</c:v>
                </c:pt>
                <c:pt idx="14">
                  <c:v>14</c:v>
                </c:pt>
                <c:pt idx="15">
                  <c:v>12</c:v>
                </c:pt>
                <c:pt idx="16">
                  <c:v>9.4</c:v>
                </c:pt>
                <c:pt idx="17">
                  <c:v>7.6</c:v>
                </c:pt>
                <c:pt idx="18">
                  <c:v>7.9</c:v>
                </c:pt>
                <c:pt idx="19">
                  <c:v>8.6</c:v>
                </c:pt>
                <c:pt idx="20">
                  <c:v>7.6</c:v>
                </c:pt>
                <c:pt idx="21">
                  <c:v>8.1</c:v>
                </c:pt>
                <c:pt idx="22">
                  <c:v>3.6</c:v>
                </c:pt>
                <c:pt idx="23">
                  <c:v>6.3</c:v>
                </c:pt>
                <c:pt idx="24">
                  <c:v>6.5</c:v>
                </c:pt>
                <c:pt idx="25">
                  <c:v>6.6</c:v>
                </c:pt>
                <c:pt idx="26">
                  <c:v>8.8</c:v>
                </c:pt>
                <c:pt idx="27">
                  <c:v>11.2</c:v>
                </c:pt>
                <c:pt idx="28">
                  <c:v>12.8</c:v>
                </c:pt>
                <c:pt idx="29">
                  <c:v>15.1</c:v>
                </c:pt>
                <c:pt idx="30">
                  <c:v>13.7</c:v>
                </c:pt>
              </c:numCache>
            </c:numRef>
          </c:val>
        </c:ser>
        <c:gapWidth val="150"/>
        <c:overlap val="0"/>
        <c:axId val="95571403"/>
        <c:axId val="2952062"/>
      </c:barChart>
      <c:dateAx>
        <c:axId val="95571403"/>
        <c:scaling>
          <c:orientation val="minMax"/>
          <c:max val="39538"/>
          <c:min val="39508"/>
        </c:scaling>
        <c:delete val="0"/>
        <c:axPos val="b"/>
        <c:numFmt formatCode="d/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52062"/>
        <c:crossesAt val="0"/>
        <c:auto val="1"/>
        <c:lblOffset val="100"/>
        <c:majorUnit val="7"/>
        <c:majorTimeUnit val="days"/>
        <c:noMultiLvlLbl val="0"/>
      </c:dateAx>
      <c:valAx>
        <c:axId val="2952062"/>
        <c:scaling>
          <c:orientation val="minMax"/>
          <c:max val="50"/>
          <c:min val="-2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71403"/>
        <c:crossesAt val="1"/>
        <c:crossBetween val="midCat"/>
        <c:majorUnit val="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0640</xdr:colOff>
      <xdr:row>0</xdr:row>
      <xdr:rowOff>47520</xdr:rowOff>
    </xdr:from>
    <xdr:to>
      <xdr:col>27</xdr:col>
      <xdr:colOff>331920</xdr:colOff>
      <xdr:row>24</xdr:row>
      <xdr:rowOff>123840</xdr:rowOff>
    </xdr:to>
    <xdr:graphicFrame>
      <xdr:nvGraphicFramePr>
        <xdr:cNvPr id="0" name="Chart 8"/>
        <xdr:cNvGraphicFramePr/>
      </xdr:nvGraphicFramePr>
      <xdr:xfrm>
        <a:off x="12587040" y="47520"/>
        <a:ext cx="85518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32880</xdr:colOff>
      <xdr:row>8</xdr:row>
      <xdr:rowOff>142920</xdr:rowOff>
    </xdr:from>
    <xdr:to>
      <xdr:col>26</xdr:col>
      <xdr:colOff>614160</xdr:colOff>
      <xdr:row>33</xdr:row>
      <xdr:rowOff>56880</xdr:rowOff>
    </xdr:to>
    <xdr:graphicFrame>
      <xdr:nvGraphicFramePr>
        <xdr:cNvPr id="1" name="Chart 5"/>
        <xdr:cNvGraphicFramePr/>
      </xdr:nvGraphicFramePr>
      <xdr:xfrm>
        <a:off x="12090240" y="1438200"/>
        <a:ext cx="8551800" cy="39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701640</xdr:colOff>
      <xdr:row>29</xdr:row>
      <xdr:rowOff>28440</xdr:rowOff>
    </xdr:from>
    <xdr:to>
      <xdr:col>26</xdr:col>
      <xdr:colOff>682560</xdr:colOff>
      <xdr:row>55</xdr:row>
      <xdr:rowOff>104760</xdr:rowOff>
    </xdr:to>
    <xdr:graphicFrame>
      <xdr:nvGraphicFramePr>
        <xdr:cNvPr id="2" name="Chart 4"/>
        <xdr:cNvGraphicFramePr/>
      </xdr:nvGraphicFramePr>
      <xdr:xfrm>
        <a:off x="12159000" y="4724280"/>
        <a:ext cx="855144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8400</xdr:colOff>
      <xdr:row>3</xdr:row>
      <xdr:rowOff>114480</xdr:rowOff>
    </xdr:from>
    <xdr:to>
      <xdr:col>18</xdr:col>
      <xdr:colOff>49320</xdr:colOff>
      <xdr:row>28</xdr:row>
      <xdr:rowOff>28440</xdr:rowOff>
    </xdr:to>
    <xdr:graphicFrame>
      <xdr:nvGraphicFramePr>
        <xdr:cNvPr id="3" name="Chart 6"/>
        <xdr:cNvGraphicFramePr/>
      </xdr:nvGraphicFramePr>
      <xdr:xfrm>
        <a:off x="5292720" y="600120"/>
        <a:ext cx="8551440" cy="3962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77400</xdr:colOff>
      <xdr:row>25</xdr:row>
      <xdr:rowOff>37800</xdr:rowOff>
    </xdr:from>
    <xdr:to>
      <xdr:col>18</xdr:col>
      <xdr:colOff>59400</xdr:colOff>
      <xdr:row>51</xdr:row>
      <xdr:rowOff>114480</xdr:rowOff>
    </xdr:to>
    <xdr:graphicFrame>
      <xdr:nvGraphicFramePr>
        <xdr:cNvPr id="4" name="Chart 7"/>
        <xdr:cNvGraphicFramePr/>
      </xdr:nvGraphicFramePr>
      <xdr:xfrm>
        <a:off x="5301720" y="4086000"/>
        <a:ext cx="8552520" cy="428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69320</xdr:colOff>
      <xdr:row>48</xdr:row>
      <xdr:rowOff>95400</xdr:rowOff>
    </xdr:from>
    <xdr:to>
      <xdr:col>18</xdr:col>
      <xdr:colOff>633600</xdr:colOff>
      <xdr:row>72</xdr:row>
      <xdr:rowOff>9360</xdr:rowOff>
    </xdr:to>
    <xdr:graphicFrame>
      <xdr:nvGraphicFramePr>
        <xdr:cNvPr id="5" name="Chart 9"/>
        <xdr:cNvGraphicFramePr/>
      </xdr:nvGraphicFramePr>
      <xdr:xfrm>
        <a:off x="4435200" y="7867800"/>
        <a:ext cx="9993240" cy="380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9" topLeftCell="K556" activePane="bottomRight" state="frozen"/>
      <selection pane="topLeft" activeCell="A1" activeCellId="0" sqref="A1"/>
      <selection pane="topRight" activeCell="K1" activeCellId="0" sqref="K1"/>
      <selection pane="bottomLeft" activeCell="A556" activeCellId="0" sqref="A556"/>
      <selection pane="bottomRight" activeCell="Q583" activeCellId="0" sqref="Q583:S583"/>
    </sheetView>
  </sheetViews>
  <sheetFormatPr defaultColWidth="11.0546875" defaultRowHeight="12.75" zeroHeight="false" outlineLevelRow="1" outlineLevelCol="0"/>
  <cols>
    <col collapsed="false" customWidth="true" hidden="false" outlineLevel="0" max="1" min="1" style="1" width="8.14"/>
    <col collapsed="false" customWidth="true" hidden="false" outlineLevel="0" max="2" min="2" style="0" width="6.85"/>
    <col collapsed="false" customWidth="true" hidden="false" outlineLevel="0" max="3" min="3" style="2" width="9.28"/>
    <col collapsed="false" customWidth="true" hidden="false" outlineLevel="0" max="4" min="4" style="0" width="5.41"/>
    <col collapsed="false" customWidth="true" hidden="false" outlineLevel="0" max="5" min="5" style="2" width="5.85"/>
    <col collapsed="false" customWidth="true" hidden="false" outlineLevel="0" max="6" min="6" style="2" width="5.41"/>
    <col collapsed="false" customWidth="true" hidden="false" outlineLevel="0" max="7" min="7" style="0" width="5.41"/>
    <col collapsed="false" customWidth="true" hidden="false" outlineLevel="0" max="8" min="8" style="3" width="5.41"/>
    <col collapsed="false" customWidth="true" hidden="false" outlineLevel="0" max="9" min="9" style="0" width="6.56"/>
    <col collapsed="false" customWidth="true" hidden="false" outlineLevel="0" max="10" min="10" style="4" width="10.99"/>
    <col collapsed="false" customWidth="true" hidden="false" outlineLevel="0" max="11" min="11" style="0" width="11.85"/>
    <col collapsed="false" customWidth="true" hidden="false" outlineLevel="0" max="12" min="12" style="5" width="16.13"/>
    <col collapsed="false" customWidth="true" hidden="false" outlineLevel="0" max="13" min="13" style="6" width="20.99"/>
    <col collapsed="false" customWidth="true" hidden="false" outlineLevel="0" max="14" min="14" style="0" width="16.84"/>
    <col collapsed="false" customWidth="true" hidden="false" outlineLevel="0" max="15" min="15" style="7" width="16.84"/>
    <col collapsed="false" customWidth="true" hidden="false" outlineLevel="0" max="16" min="16" style="8" width="13.7"/>
    <col collapsed="false" customWidth="true" hidden="false" outlineLevel="0" max="17" min="17" style="9" width="5.85"/>
    <col collapsed="false" customWidth="true" hidden="false" outlineLevel="0" max="18" min="18" style="9" width="6.13"/>
    <col collapsed="false" customWidth="true" hidden="false" outlineLevel="0" max="19" min="19" style="9" width="11.42"/>
  </cols>
  <sheetData>
    <row r="7" customFormat="false" ht="12.75" hidden="false" customHeight="false" outlineLevel="0" collapsed="false">
      <c r="Q7" s="10"/>
      <c r="R7" s="10"/>
      <c r="S7" s="10"/>
    </row>
    <row r="8" customFormat="false" ht="12.75" hidden="false" customHeight="false" outlineLevel="0" collapsed="false">
      <c r="Q8" s="10" t="s">
        <v>0</v>
      </c>
      <c r="R8" s="10"/>
      <c r="S8" s="10"/>
    </row>
    <row r="9" customFormat="false" ht="12.75" hidden="false" customHeight="false" outlineLevel="0" collapsed="false">
      <c r="A9" s="11" t="s">
        <v>1</v>
      </c>
      <c r="B9" s="12" t="s">
        <v>2</v>
      </c>
      <c r="C9" s="13" t="s">
        <v>3</v>
      </c>
      <c r="D9" s="10" t="s">
        <v>4</v>
      </c>
      <c r="E9" s="13" t="s">
        <v>5</v>
      </c>
      <c r="F9" s="14" t="s">
        <v>6</v>
      </c>
      <c r="G9" s="10" t="s">
        <v>7</v>
      </c>
      <c r="H9" s="15" t="s">
        <v>8</v>
      </c>
      <c r="I9" s="10"/>
      <c r="J9" s="16" t="s">
        <v>9</v>
      </c>
      <c r="K9" s="10" t="s">
        <v>10</v>
      </c>
      <c r="L9" s="17" t="s">
        <v>11</v>
      </c>
      <c r="M9" s="17" t="s">
        <v>12</v>
      </c>
      <c r="N9" s="10" t="s">
        <v>13</v>
      </c>
      <c r="O9" s="10" t="s">
        <v>14</v>
      </c>
      <c r="P9" s="10"/>
      <c r="Q9" s="10" t="s">
        <v>15</v>
      </c>
      <c r="R9" s="18" t="s">
        <v>16</v>
      </c>
      <c r="S9" s="12" t="s">
        <v>17</v>
      </c>
      <c r="T9" s="12"/>
      <c r="U9" s="12"/>
      <c r="V9" s="12"/>
      <c r="W9" s="12"/>
    </row>
    <row r="10" customFormat="false" ht="12.75" hidden="false" customHeight="false" outlineLevel="0" collapsed="false">
      <c r="A10" s="19"/>
      <c r="B10" s="20" t="n">
        <v>0.489583333333333</v>
      </c>
      <c r="C10" s="21" t="n">
        <v>1911.9</v>
      </c>
      <c r="D10" s="22"/>
      <c r="E10" s="21"/>
      <c r="F10" s="21"/>
      <c r="G10" s="22"/>
      <c r="H10" s="23"/>
      <c r="I10" s="22"/>
      <c r="J10" s="24"/>
      <c r="N10" s="22"/>
      <c r="O10" s="9"/>
      <c r="Q10" s="10"/>
      <c r="R10" s="10"/>
      <c r="S10" s="10"/>
    </row>
    <row r="11" customFormat="false" ht="12.75" hidden="false" customHeight="false" outlineLevel="1" collapsed="false">
      <c r="A11" s="11" t="n">
        <v>39124</v>
      </c>
      <c r="B11" s="25" t="n">
        <v>0.805555555555556</v>
      </c>
      <c r="C11" s="13" t="n">
        <v>1925.5</v>
      </c>
      <c r="D11" s="22"/>
      <c r="E11" s="13"/>
      <c r="F11" s="13"/>
      <c r="G11" s="22"/>
      <c r="H11" s="23"/>
      <c r="I11" s="22"/>
      <c r="J11" s="24"/>
      <c r="K11" s="0" t="n">
        <f aca="false">SUM(C11-C10)</f>
        <v>13.5999999999999</v>
      </c>
      <c r="N11" s="22"/>
      <c r="O11" s="9"/>
      <c r="Q11" s="10"/>
      <c r="R11" s="10"/>
      <c r="S11" s="10"/>
    </row>
    <row r="12" customFormat="false" ht="12.75" hidden="false" customHeight="false" outlineLevel="1" collapsed="false">
      <c r="A12" s="11" t="n">
        <v>39125</v>
      </c>
      <c r="B12" s="25" t="n">
        <v>0.841666666666667</v>
      </c>
      <c r="C12" s="13" t="n">
        <v>1961.3</v>
      </c>
      <c r="D12" s="22"/>
      <c r="E12" s="13"/>
      <c r="F12" s="13"/>
      <c r="G12" s="22"/>
      <c r="H12" s="23"/>
      <c r="I12" s="22"/>
      <c r="J12" s="24"/>
      <c r="K12" s="0" t="n">
        <f aca="false">SUM(C12-C11)</f>
        <v>35.8</v>
      </c>
      <c r="N12" s="22"/>
      <c r="O12" s="9"/>
      <c r="Q12" s="10"/>
      <c r="R12" s="10"/>
      <c r="S12" s="10"/>
    </row>
    <row r="13" customFormat="false" ht="12.75" hidden="false" customHeight="false" outlineLevel="1" collapsed="false">
      <c r="A13" s="11" t="n">
        <v>39126</v>
      </c>
      <c r="B13" s="12"/>
      <c r="C13" s="13"/>
      <c r="D13" s="22"/>
      <c r="E13" s="13"/>
      <c r="F13" s="13"/>
      <c r="G13" s="22"/>
      <c r="H13" s="23"/>
      <c r="I13" s="22"/>
      <c r="J13" s="24"/>
      <c r="N13" s="22"/>
      <c r="O13" s="9"/>
      <c r="Q13" s="10"/>
      <c r="R13" s="10"/>
      <c r="S13" s="10"/>
    </row>
    <row r="14" customFormat="false" ht="12.75" hidden="false" customHeight="false" outlineLevel="1" collapsed="false">
      <c r="A14" s="11" t="n">
        <v>39127</v>
      </c>
      <c r="B14" s="12"/>
      <c r="C14" s="13"/>
      <c r="D14" s="22"/>
      <c r="E14" s="13"/>
      <c r="F14" s="13"/>
      <c r="G14" s="22"/>
      <c r="H14" s="23"/>
      <c r="I14" s="22"/>
      <c r="J14" s="24"/>
      <c r="K14" s="0" t="n">
        <f aca="false">SUM(C14-C13)</f>
        <v>0</v>
      </c>
      <c r="N14" s="22"/>
      <c r="O14" s="9"/>
      <c r="Q14" s="10"/>
      <c r="R14" s="10"/>
      <c r="S14" s="10"/>
    </row>
    <row r="15" customFormat="false" ht="12.75" hidden="false" customHeight="false" outlineLevel="1" collapsed="false">
      <c r="A15" s="11" t="n">
        <v>39128</v>
      </c>
      <c r="B15" s="12"/>
      <c r="C15" s="13"/>
      <c r="D15" s="22"/>
      <c r="E15" s="13"/>
      <c r="F15" s="13"/>
      <c r="G15" s="22"/>
      <c r="H15" s="23"/>
      <c r="I15" s="22"/>
      <c r="J15" s="24"/>
      <c r="K15" s="0" t="n">
        <f aca="false">SUM(C15-C14)</f>
        <v>0</v>
      </c>
      <c r="N15" s="22"/>
      <c r="O15" s="9"/>
      <c r="Q15" s="10"/>
      <c r="R15" s="10"/>
      <c r="S15" s="10"/>
    </row>
    <row r="16" customFormat="false" ht="12.75" hidden="false" customHeight="false" outlineLevel="1" collapsed="false">
      <c r="A16" s="11" t="n">
        <v>39129</v>
      </c>
      <c r="B16" s="12"/>
      <c r="C16" s="13"/>
      <c r="D16" s="22"/>
      <c r="E16" s="13"/>
      <c r="F16" s="13"/>
      <c r="G16" s="22"/>
      <c r="H16" s="23"/>
      <c r="I16" s="22"/>
      <c r="J16" s="24"/>
      <c r="K16" s="0" t="n">
        <f aca="false">SUM(C16-C15)</f>
        <v>0</v>
      </c>
      <c r="N16" s="22"/>
      <c r="O16" s="9"/>
      <c r="Q16" s="10"/>
      <c r="R16" s="10"/>
      <c r="S16" s="10"/>
    </row>
    <row r="17" customFormat="false" ht="12.75" hidden="false" customHeight="false" outlineLevel="1" collapsed="false">
      <c r="A17" s="11" t="n">
        <v>39130</v>
      </c>
      <c r="B17" s="12"/>
      <c r="C17" s="13"/>
      <c r="D17" s="22"/>
      <c r="E17" s="13"/>
      <c r="F17" s="13"/>
      <c r="G17" s="22"/>
      <c r="H17" s="23"/>
      <c r="I17" s="22"/>
      <c r="J17" s="24"/>
      <c r="K17" s="0" t="n">
        <f aca="false">SUM(C17-C16)</f>
        <v>0</v>
      </c>
      <c r="N17" s="22"/>
      <c r="O17" s="9"/>
      <c r="Q17" s="10"/>
      <c r="R17" s="10"/>
      <c r="S17" s="10"/>
    </row>
    <row r="18" customFormat="false" ht="12.75" hidden="false" customHeight="false" outlineLevel="1" collapsed="false">
      <c r="A18" s="11" t="n">
        <v>39131</v>
      </c>
      <c r="B18" s="12"/>
      <c r="C18" s="13"/>
      <c r="D18" s="22"/>
      <c r="E18" s="13"/>
      <c r="F18" s="13"/>
      <c r="G18" s="22"/>
      <c r="H18" s="23"/>
      <c r="I18" s="22"/>
      <c r="J18" s="24"/>
      <c r="K18" s="0" t="n">
        <f aca="false">SUM(C18-C17)</f>
        <v>0</v>
      </c>
      <c r="N18" s="22"/>
      <c r="O18" s="9"/>
      <c r="Q18" s="10"/>
      <c r="R18" s="10"/>
      <c r="S18" s="10"/>
    </row>
    <row r="19" customFormat="false" ht="12.75" hidden="false" customHeight="false" outlineLevel="1" collapsed="false">
      <c r="A19" s="11" t="n">
        <v>39132</v>
      </c>
      <c r="B19" s="12"/>
      <c r="C19" s="13"/>
      <c r="D19" s="22"/>
      <c r="E19" s="13"/>
      <c r="F19" s="13"/>
      <c r="G19" s="22"/>
      <c r="H19" s="23"/>
      <c r="I19" s="22"/>
      <c r="J19" s="24"/>
      <c r="K19" s="0" t="n">
        <f aca="false">SUM(C19-C18)</f>
        <v>0</v>
      </c>
      <c r="N19" s="22"/>
      <c r="O19" s="9"/>
      <c r="Q19" s="10"/>
      <c r="R19" s="10"/>
      <c r="S19" s="10"/>
    </row>
    <row r="20" customFormat="false" ht="12.75" hidden="false" customHeight="false" outlineLevel="1" collapsed="false">
      <c r="A20" s="11" t="n">
        <v>39133</v>
      </c>
      <c r="B20" s="12"/>
      <c r="C20" s="13"/>
      <c r="D20" s="22"/>
      <c r="E20" s="13"/>
      <c r="F20" s="13"/>
      <c r="G20" s="22"/>
      <c r="H20" s="23"/>
      <c r="I20" s="22"/>
      <c r="J20" s="24"/>
      <c r="K20" s="0" t="n">
        <f aca="false">SUM(C20-C19)</f>
        <v>0</v>
      </c>
      <c r="N20" s="22"/>
      <c r="O20" s="9"/>
      <c r="Q20" s="10"/>
      <c r="R20" s="10"/>
      <c r="S20" s="10"/>
    </row>
    <row r="21" customFormat="false" ht="12.75" hidden="false" customHeight="false" outlineLevel="1" collapsed="false">
      <c r="A21" s="11" t="n">
        <v>39134</v>
      </c>
      <c r="B21" s="12"/>
      <c r="C21" s="13"/>
      <c r="D21" s="22"/>
      <c r="E21" s="13"/>
      <c r="F21" s="13"/>
      <c r="G21" s="22"/>
      <c r="H21" s="23"/>
      <c r="I21" s="22"/>
      <c r="J21" s="24"/>
      <c r="K21" s="0" t="n">
        <f aca="false">SUM(C21-C20)</f>
        <v>0</v>
      </c>
      <c r="N21" s="22"/>
      <c r="O21" s="9"/>
      <c r="Q21" s="10"/>
      <c r="R21" s="10"/>
      <c r="S21" s="10"/>
    </row>
    <row r="22" customFormat="false" ht="12.75" hidden="false" customHeight="false" outlineLevel="1" collapsed="false">
      <c r="A22" s="11" t="n">
        <v>39135</v>
      </c>
      <c r="B22" s="12"/>
      <c r="C22" s="13"/>
      <c r="D22" s="22"/>
      <c r="E22" s="13"/>
      <c r="F22" s="13"/>
      <c r="G22" s="22"/>
      <c r="H22" s="23"/>
      <c r="I22" s="22"/>
      <c r="J22" s="24"/>
      <c r="K22" s="0" t="n">
        <f aca="false">SUM(C22-C21)</f>
        <v>0</v>
      </c>
      <c r="N22" s="22"/>
      <c r="O22" s="9"/>
      <c r="Q22" s="10"/>
      <c r="R22" s="10"/>
      <c r="S22" s="10"/>
    </row>
    <row r="23" customFormat="false" ht="12.75" hidden="false" customHeight="false" outlineLevel="1" collapsed="false">
      <c r="A23" s="11" t="n">
        <v>39136</v>
      </c>
      <c r="B23" s="12"/>
      <c r="C23" s="13"/>
      <c r="D23" s="22"/>
      <c r="E23" s="13"/>
      <c r="F23" s="13"/>
      <c r="G23" s="22"/>
      <c r="H23" s="23"/>
      <c r="I23" s="22"/>
      <c r="J23" s="24"/>
      <c r="K23" s="0" t="n">
        <f aca="false">SUM(C23-C22)</f>
        <v>0</v>
      </c>
      <c r="N23" s="22"/>
      <c r="O23" s="9"/>
      <c r="Q23" s="10"/>
      <c r="R23" s="10"/>
      <c r="S23" s="10"/>
    </row>
    <row r="24" customFormat="false" ht="12.75" hidden="false" customHeight="false" outlineLevel="1" collapsed="false">
      <c r="A24" s="11" t="n">
        <v>39137</v>
      </c>
      <c r="B24" s="12"/>
      <c r="C24" s="13"/>
      <c r="D24" s="22"/>
      <c r="E24" s="13"/>
      <c r="F24" s="13"/>
      <c r="G24" s="22"/>
      <c r="H24" s="23"/>
      <c r="I24" s="22"/>
      <c r="J24" s="24"/>
      <c r="K24" s="0" t="n">
        <f aca="false">SUM(C24-C23)</f>
        <v>0</v>
      </c>
      <c r="N24" s="22"/>
      <c r="O24" s="9"/>
      <c r="Q24" s="10"/>
      <c r="R24" s="10"/>
      <c r="S24" s="10"/>
    </row>
    <row r="25" customFormat="false" ht="12.75" hidden="false" customHeight="false" outlineLevel="1" collapsed="false">
      <c r="A25" s="11" t="n">
        <v>39138</v>
      </c>
      <c r="B25" s="12"/>
      <c r="C25" s="13"/>
      <c r="D25" s="22"/>
      <c r="E25" s="13"/>
      <c r="F25" s="13"/>
      <c r="G25" s="22"/>
      <c r="H25" s="23"/>
      <c r="I25" s="22"/>
      <c r="J25" s="24"/>
      <c r="K25" s="0" t="n">
        <f aca="false">SUM(C25-C24)</f>
        <v>0</v>
      </c>
      <c r="N25" s="22"/>
      <c r="O25" s="9"/>
      <c r="Q25" s="10"/>
      <c r="R25" s="10"/>
      <c r="S25" s="10"/>
    </row>
    <row r="26" customFormat="false" ht="12.75" hidden="false" customHeight="false" outlineLevel="1" collapsed="false">
      <c r="A26" s="11" t="n">
        <v>39139</v>
      </c>
      <c r="B26" s="12"/>
      <c r="C26" s="13"/>
      <c r="D26" s="22"/>
      <c r="E26" s="13"/>
      <c r="F26" s="13"/>
      <c r="G26" s="22"/>
      <c r="H26" s="23"/>
      <c r="I26" s="22"/>
      <c r="J26" s="24"/>
      <c r="K26" s="0" t="n">
        <f aca="false">SUM(C26-C25)</f>
        <v>0</v>
      </c>
      <c r="N26" s="22"/>
      <c r="O26" s="9"/>
      <c r="Q26" s="10"/>
      <c r="R26" s="10"/>
      <c r="S26" s="10"/>
    </row>
    <row r="27" customFormat="false" ht="12.75" hidden="false" customHeight="false" outlineLevel="1" collapsed="false">
      <c r="A27" s="11" t="n">
        <v>39140</v>
      </c>
      <c r="B27" s="12"/>
      <c r="C27" s="13"/>
      <c r="D27" s="22"/>
      <c r="E27" s="13"/>
      <c r="F27" s="13"/>
      <c r="G27" s="22"/>
      <c r="H27" s="23"/>
      <c r="I27" s="22"/>
      <c r="J27" s="24"/>
      <c r="K27" s="0" t="n">
        <f aca="false">SUM(C27-C26)</f>
        <v>0</v>
      </c>
      <c r="N27" s="22"/>
      <c r="O27" s="9"/>
      <c r="Q27" s="10"/>
      <c r="R27" s="10"/>
      <c r="S27" s="10"/>
    </row>
    <row r="28" customFormat="false" ht="12.75" hidden="false" customHeight="false" outlineLevel="0" collapsed="false">
      <c r="A28" s="11" t="n">
        <v>39141</v>
      </c>
      <c r="B28" s="12"/>
      <c r="C28" s="13"/>
      <c r="D28" s="22"/>
      <c r="E28" s="13"/>
      <c r="F28" s="13"/>
      <c r="G28" s="22"/>
      <c r="H28" s="23"/>
      <c r="I28" s="22"/>
      <c r="J28" s="24"/>
      <c r="K28" s="0" t="n">
        <f aca="false">SUM(C28-C27)</f>
        <v>0</v>
      </c>
      <c r="N28" s="22"/>
      <c r="O28" s="9"/>
      <c r="Q28" s="10"/>
      <c r="R28" s="10"/>
      <c r="S28" s="10"/>
    </row>
    <row r="29" customFormat="false" ht="12.75" hidden="false" customHeight="false" outlineLevel="1" collapsed="false">
      <c r="A29" s="11" t="n">
        <v>39142</v>
      </c>
      <c r="B29" s="12"/>
      <c r="C29" s="13"/>
      <c r="D29" s="22"/>
      <c r="E29" s="13"/>
      <c r="F29" s="13"/>
      <c r="G29" s="22"/>
      <c r="H29" s="23"/>
      <c r="I29" s="22"/>
      <c r="J29" s="24"/>
      <c r="K29" s="0" t="n">
        <f aca="false">SUM(C29-C28)</f>
        <v>0</v>
      </c>
      <c r="N29" s="22"/>
      <c r="O29" s="9"/>
      <c r="Q29" s="10"/>
      <c r="R29" s="10"/>
      <c r="S29" s="10"/>
    </row>
    <row r="30" customFormat="false" ht="12.75" hidden="false" customHeight="false" outlineLevel="1" collapsed="false">
      <c r="A30" s="11" t="n">
        <v>39143</v>
      </c>
      <c r="B30" s="12"/>
      <c r="C30" s="13"/>
      <c r="D30" s="22"/>
      <c r="E30" s="13"/>
      <c r="F30" s="13"/>
      <c r="G30" s="22"/>
      <c r="H30" s="23"/>
      <c r="I30" s="22"/>
      <c r="J30" s="24"/>
      <c r="K30" s="0" t="n">
        <f aca="false">SUM(C30-C29)</f>
        <v>0</v>
      </c>
      <c r="N30" s="22"/>
      <c r="O30" s="9"/>
      <c r="Q30" s="10"/>
      <c r="R30" s="10"/>
      <c r="S30" s="10"/>
    </row>
    <row r="31" customFormat="false" ht="12.75" hidden="false" customHeight="false" outlineLevel="1" collapsed="false">
      <c r="A31" s="11" t="n">
        <v>39144</v>
      </c>
      <c r="B31" s="12"/>
      <c r="C31" s="13"/>
      <c r="D31" s="22"/>
      <c r="E31" s="13"/>
      <c r="F31" s="13"/>
      <c r="G31" s="22"/>
      <c r="H31" s="23"/>
      <c r="I31" s="22"/>
      <c r="J31" s="24"/>
      <c r="K31" s="0" t="n">
        <f aca="false">SUM(C31-C30)</f>
        <v>0</v>
      </c>
      <c r="N31" s="22"/>
      <c r="O31" s="9"/>
      <c r="Q31" s="10"/>
      <c r="R31" s="10"/>
      <c r="S31" s="10"/>
    </row>
    <row r="32" customFormat="false" ht="12.75" hidden="false" customHeight="false" outlineLevel="1" collapsed="false">
      <c r="A32" s="11" t="n">
        <v>39145</v>
      </c>
      <c r="B32" s="12"/>
      <c r="C32" s="13"/>
      <c r="D32" s="22"/>
      <c r="E32" s="13"/>
      <c r="F32" s="13"/>
      <c r="G32" s="22"/>
      <c r="H32" s="23"/>
      <c r="I32" s="22"/>
      <c r="J32" s="24"/>
      <c r="K32" s="0" t="n">
        <f aca="false">SUM(C32-C31)</f>
        <v>0</v>
      </c>
      <c r="N32" s="22"/>
      <c r="O32" s="9"/>
      <c r="Q32" s="10"/>
      <c r="R32" s="10"/>
      <c r="S32" s="10"/>
    </row>
    <row r="33" customFormat="false" ht="12.75" hidden="false" customHeight="false" outlineLevel="1" collapsed="false">
      <c r="A33" s="11" t="n">
        <v>39146</v>
      </c>
      <c r="B33" s="12"/>
      <c r="C33" s="13"/>
      <c r="D33" s="22"/>
      <c r="E33" s="13"/>
      <c r="F33" s="13"/>
      <c r="G33" s="22"/>
      <c r="H33" s="23"/>
      <c r="I33" s="22"/>
      <c r="J33" s="24"/>
      <c r="K33" s="0" t="n">
        <f aca="false">SUM(C33-C32)</f>
        <v>0</v>
      </c>
      <c r="N33" s="22"/>
      <c r="O33" s="9"/>
      <c r="Q33" s="10"/>
      <c r="R33" s="10"/>
      <c r="S33" s="10"/>
    </row>
    <row r="34" customFormat="false" ht="12.75" hidden="false" customHeight="false" outlineLevel="1" collapsed="false">
      <c r="A34" s="11" t="n">
        <v>39147</v>
      </c>
      <c r="B34" s="12"/>
      <c r="C34" s="13"/>
      <c r="D34" s="22"/>
      <c r="E34" s="13"/>
      <c r="F34" s="13"/>
      <c r="G34" s="22"/>
      <c r="H34" s="23"/>
      <c r="I34" s="22"/>
      <c r="J34" s="24"/>
      <c r="K34" s="0" t="n">
        <f aca="false">SUM(C34-C33)</f>
        <v>0</v>
      </c>
      <c r="N34" s="22"/>
      <c r="O34" s="9"/>
      <c r="Q34" s="10"/>
      <c r="R34" s="10"/>
      <c r="S34" s="10"/>
    </row>
    <row r="35" customFormat="false" ht="12.75" hidden="false" customHeight="false" outlineLevel="1" collapsed="false">
      <c r="A35" s="11" t="n">
        <v>39148</v>
      </c>
      <c r="B35" s="12"/>
      <c r="C35" s="13"/>
      <c r="D35" s="22"/>
      <c r="E35" s="13"/>
      <c r="F35" s="13"/>
      <c r="G35" s="22"/>
      <c r="H35" s="23"/>
      <c r="I35" s="22"/>
      <c r="J35" s="24"/>
      <c r="K35" s="0" t="n">
        <f aca="false">SUM(C35-C34)</f>
        <v>0</v>
      </c>
      <c r="N35" s="22"/>
      <c r="O35" s="9"/>
      <c r="Q35" s="10"/>
      <c r="R35" s="10"/>
      <c r="S35" s="10"/>
    </row>
    <row r="36" customFormat="false" ht="12.75" hidden="false" customHeight="false" outlineLevel="1" collapsed="false">
      <c r="A36" s="11" t="n">
        <v>39149</v>
      </c>
      <c r="B36" s="12"/>
      <c r="C36" s="13"/>
      <c r="D36" s="22"/>
      <c r="E36" s="13"/>
      <c r="F36" s="13"/>
      <c r="G36" s="22"/>
      <c r="H36" s="23"/>
      <c r="I36" s="22"/>
      <c r="J36" s="24"/>
      <c r="K36" s="0" t="n">
        <f aca="false">SUM(C36-C35)</f>
        <v>0</v>
      </c>
      <c r="N36" s="22"/>
      <c r="O36" s="9"/>
      <c r="Q36" s="10"/>
      <c r="R36" s="10"/>
      <c r="S36" s="10"/>
    </row>
    <row r="37" customFormat="false" ht="12.75" hidden="false" customHeight="false" outlineLevel="1" collapsed="false">
      <c r="A37" s="11" t="n">
        <v>39150</v>
      </c>
      <c r="B37" s="12"/>
      <c r="C37" s="13"/>
      <c r="D37" s="22"/>
      <c r="E37" s="13"/>
      <c r="F37" s="13"/>
      <c r="G37" s="22"/>
      <c r="H37" s="23"/>
      <c r="I37" s="22"/>
      <c r="J37" s="24"/>
      <c r="K37" s="0" t="n">
        <f aca="false">SUM(C37-C36)</f>
        <v>0</v>
      </c>
      <c r="N37" s="22"/>
      <c r="O37" s="9"/>
      <c r="Q37" s="10"/>
      <c r="R37" s="10"/>
      <c r="S37" s="10"/>
    </row>
    <row r="38" customFormat="false" ht="12.75" hidden="false" customHeight="false" outlineLevel="1" collapsed="false">
      <c r="A38" s="11" t="n">
        <v>39151</v>
      </c>
      <c r="B38" s="12"/>
      <c r="C38" s="13"/>
      <c r="D38" s="22"/>
      <c r="E38" s="13"/>
      <c r="F38" s="13"/>
      <c r="G38" s="22"/>
      <c r="H38" s="23"/>
      <c r="I38" s="22"/>
      <c r="J38" s="24"/>
      <c r="K38" s="0" t="n">
        <f aca="false">SUM(C38-C37)</f>
        <v>0</v>
      </c>
      <c r="N38" s="22"/>
      <c r="O38" s="9"/>
      <c r="Q38" s="10"/>
      <c r="R38" s="10"/>
      <c r="S38" s="10"/>
    </row>
    <row r="39" customFormat="false" ht="12.75" hidden="false" customHeight="false" outlineLevel="1" collapsed="false">
      <c r="A39" s="11" t="n">
        <v>39152</v>
      </c>
      <c r="B39" s="12"/>
      <c r="C39" s="13"/>
      <c r="D39" s="22"/>
      <c r="E39" s="13"/>
      <c r="F39" s="13"/>
      <c r="G39" s="22"/>
      <c r="H39" s="23"/>
      <c r="I39" s="22"/>
      <c r="J39" s="24"/>
      <c r="K39" s="0" t="n">
        <f aca="false">SUM(C39-C38)</f>
        <v>0</v>
      </c>
      <c r="N39" s="22"/>
      <c r="O39" s="9"/>
      <c r="Q39" s="10"/>
      <c r="R39" s="10"/>
      <c r="S39" s="10"/>
    </row>
    <row r="40" customFormat="false" ht="12.75" hidden="false" customHeight="false" outlineLevel="1" collapsed="false">
      <c r="A40" s="11" t="n">
        <v>39153</v>
      </c>
      <c r="B40" s="12"/>
      <c r="C40" s="13"/>
      <c r="D40" s="22"/>
      <c r="E40" s="13"/>
      <c r="F40" s="13"/>
      <c r="G40" s="22"/>
      <c r="H40" s="23"/>
      <c r="I40" s="22"/>
      <c r="J40" s="24"/>
      <c r="K40" s="0" t="n">
        <f aca="false">SUM(C40-C39)</f>
        <v>0</v>
      </c>
      <c r="N40" s="22"/>
      <c r="O40" s="9"/>
      <c r="Q40" s="10"/>
      <c r="R40" s="10"/>
      <c r="S40" s="10"/>
    </row>
    <row r="41" customFormat="false" ht="12.75" hidden="false" customHeight="false" outlineLevel="1" collapsed="false">
      <c r="A41" s="11" t="n">
        <v>39154</v>
      </c>
      <c r="B41" s="12"/>
      <c r="C41" s="13"/>
      <c r="D41" s="22"/>
      <c r="E41" s="13"/>
      <c r="F41" s="13"/>
      <c r="G41" s="22"/>
      <c r="H41" s="23"/>
      <c r="I41" s="22"/>
      <c r="J41" s="24"/>
      <c r="K41" s="0" t="n">
        <f aca="false">SUM(C41-C40)</f>
        <v>0</v>
      </c>
      <c r="N41" s="22"/>
      <c r="O41" s="9"/>
      <c r="Q41" s="10"/>
      <c r="R41" s="10"/>
      <c r="S41" s="10"/>
    </row>
    <row r="42" customFormat="false" ht="12.75" hidden="false" customHeight="false" outlineLevel="1" collapsed="false">
      <c r="A42" s="11" t="n">
        <v>39155</v>
      </c>
      <c r="B42" s="12"/>
      <c r="C42" s="13"/>
      <c r="D42" s="22"/>
      <c r="E42" s="13"/>
      <c r="F42" s="13"/>
      <c r="G42" s="22"/>
      <c r="H42" s="23"/>
      <c r="I42" s="22"/>
      <c r="J42" s="24"/>
      <c r="K42" s="0" t="n">
        <f aca="false">SUM(C42-C41)</f>
        <v>0</v>
      </c>
      <c r="N42" s="22"/>
      <c r="O42" s="9"/>
      <c r="Q42" s="10"/>
      <c r="R42" s="10"/>
      <c r="S42" s="10"/>
    </row>
    <row r="43" customFormat="false" ht="12.75" hidden="false" customHeight="false" outlineLevel="1" collapsed="false">
      <c r="A43" s="11" t="n">
        <v>39156</v>
      </c>
      <c r="B43" s="12"/>
      <c r="C43" s="13"/>
      <c r="D43" s="22"/>
      <c r="E43" s="13"/>
      <c r="F43" s="13"/>
      <c r="G43" s="22"/>
      <c r="H43" s="23"/>
      <c r="I43" s="22"/>
      <c r="J43" s="24"/>
      <c r="K43" s="0" t="n">
        <f aca="false">SUM(C43-C42)</f>
        <v>0</v>
      </c>
      <c r="N43" s="22"/>
      <c r="O43" s="9"/>
      <c r="Q43" s="10"/>
      <c r="R43" s="10"/>
      <c r="S43" s="10"/>
    </row>
    <row r="44" customFormat="false" ht="12.75" hidden="false" customHeight="false" outlineLevel="1" collapsed="false">
      <c r="A44" s="11" t="n">
        <v>39157</v>
      </c>
      <c r="B44" s="12"/>
      <c r="C44" s="13"/>
      <c r="D44" s="22"/>
      <c r="E44" s="13"/>
      <c r="F44" s="13"/>
      <c r="G44" s="22"/>
      <c r="H44" s="23"/>
      <c r="I44" s="22"/>
      <c r="J44" s="24"/>
      <c r="K44" s="0" t="n">
        <f aca="false">SUM(C44-C43)</f>
        <v>0</v>
      </c>
      <c r="N44" s="22"/>
      <c r="O44" s="9"/>
      <c r="Q44" s="10"/>
      <c r="R44" s="10"/>
      <c r="S44" s="10"/>
    </row>
    <row r="45" customFormat="false" ht="12.75" hidden="false" customHeight="false" outlineLevel="1" collapsed="false">
      <c r="A45" s="11" t="n">
        <v>39158</v>
      </c>
      <c r="B45" s="12"/>
      <c r="C45" s="13"/>
      <c r="D45" s="22"/>
      <c r="E45" s="13"/>
      <c r="F45" s="13"/>
      <c r="G45" s="22"/>
      <c r="H45" s="23"/>
      <c r="I45" s="22"/>
      <c r="J45" s="24"/>
      <c r="K45" s="0" t="n">
        <f aca="false">SUM(C45-C44)</f>
        <v>0</v>
      </c>
      <c r="N45" s="22"/>
      <c r="O45" s="9"/>
      <c r="Q45" s="10"/>
      <c r="R45" s="10"/>
      <c r="S45" s="10"/>
    </row>
    <row r="46" customFormat="false" ht="12.75" hidden="false" customHeight="false" outlineLevel="1" collapsed="false">
      <c r="A46" s="11" t="n">
        <v>39159</v>
      </c>
      <c r="B46" s="12"/>
      <c r="C46" s="13"/>
      <c r="D46" s="22"/>
      <c r="E46" s="13"/>
      <c r="F46" s="13"/>
      <c r="G46" s="22"/>
      <c r="H46" s="23"/>
      <c r="I46" s="22"/>
      <c r="J46" s="24"/>
      <c r="K46" s="0" t="n">
        <f aca="false">SUM(C46-C45)</f>
        <v>0</v>
      </c>
      <c r="N46" s="22"/>
      <c r="O46" s="9"/>
      <c r="Q46" s="10"/>
      <c r="R46" s="10"/>
      <c r="S46" s="10"/>
    </row>
    <row r="47" customFormat="false" ht="12.75" hidden="false" customHeight="false" outlineLevel="1" collapsed="false">
      <c r="A47" s="11" t="n">
        <v>39160</v>
      </c>
      <c r="B47" s="25" t="n">
        <v>0.6875</v>
      </c>
      <c r="C47" s="13" t="n">
        <v>2847</v>
      </c>
      <c r="D47" s="22"/>
      <c r="E47" s="13"/>
      <c r="F47" s="13"/>
      <c r="G47" s="22"/>
      <c r="H47" s="23"/>
      <c r="I47" s="22"/>
      <c r="J47" s="24"/>
      <c r="K47" s="0" t="n">
        <f aca="false">SUM(C47-C12)</f>
        <v>885.7</v>
      </c>
      <c r="N47" s="22"/>
      <c r="O47" s="9"/>
      <c r="Q47" s="10"/>
      <c r="R47" s="10"/>
      <c r="S47" s="10"/>
    </row>
    <row r="48" customFormat="false" ht="12.75" hidden="false" customHeight="false" outlineLevel="1" collapsed="false">
      <c r="A48" s="11" t="n">
        <v>39161</v>
      </c>
      <c r="B48" s="25" t="n">
        <v>0.834722222222222</v>
      </c>
      <c r="C48" s="13" t="n">
        <v>2878</v>
      </c>
      <c r="D48" s="22"/>
      <c r="E48" s="13"/>
      <c r="F48" s="13"/>
      <c r="G48" s="22"/>
      <c r="H48" s="23"/>
      <c r="I48" s="22"/>
      <c r="J48" s="24"/>
      <c r="K48" s="0" t="n">
        <f aca="false">SUM(C48-C47)</f>
        <v>31</v>
      </c>
      <c r="N48" s="22"/>
      <c r="O48" s="9"/>
      <c r="Q48" s="10"/>
      <c r="R48" s="10"/>
      <c r="S48" s="10"/>
    </row>
    <row r="49" customFormat="false" ht="12.75" hidden="false" customHeight="false" outlineLevel="1" collapsed="false">
      <c r="A49" s="11" t="n">
        <v>39162</v>
      </c>
      <c r="B49" s="25" t="n">
        <v>0.9375</v>
      </c>
      <c r="C49" s="13" t="n">
        <v>2918.5</v>
      </c>
      <c r="D49" s="22"/>
      <c r="E49" s="13"/>
      <c r="F49" s="13"/>
      <c r="G49" s="22"/>
      <c r="H49" s="23"/>
      <c r="I49" s="22"/>
      <c r="J49" s="24"/>
      <c r="K49" s="0" t="n">
        <f aca="false">SUM(C49-C48)</f>
        <v>40.5</v>
      </c>
      <c r="N49" s="22"/>
      <c r="O49" s="9"/>
      <c r="Q49" s="10"/>
      <c r="R49" s="10"/>
      <c r="S49" s="10"/>
    </row>
    <row r="50" customFormat="false" ht="12.75" hidden="false" customHeight="false" outlineLevel="1" collapsed="false">
      <c r="A50" s="11" t="n">
        <v>39163</v>
      </c>
      <c r="B50" s="12"/>
      <c r="C50" s="13"/>
      <c r="D50" s="22"/>
      <c r="E50" s="13"/>
      <c r="F50" s="13"/>
      <c r="G50" s="22"/>
      <c r="H50" s="23"/>
      <c r="I50" s="22"/>
      <c r="J50" s="24"/>
      <c r="N50" s="22"/>
      <c r="O50" s="9"/>
      <c r="Q50" s="10"/>
      <c r="R50" s="10"/>
      <c r="S50" s="10"/>
    </row>
    <row r="51" customFormat="false" ht="12.75" hidden="false" customHeight="false" outlineLevel="1" collapsed="false">
      <c r="A51" s="11" t="n">
        <v>39164</v>
      </c>
      <c r="B51" s="25" t="n">
        <v>0.760416666666667</v>
      </c>
      <c r="C51" s="13" t="n">
        <v>2982.9</v>
      </c>
      <c r="D51" s="22"/>
      <c r="E51" s="13"/>
      <c r="F51" s="13"/>
      <c r="G51" s="22"/>
      <c r="H51" s="23"/>
      <c r="I51" s="22"/>
      <c r="J51" s="24"/>
      <c r="K51" s="0" t="n">
        <f aca="false">SUM(C51-C49)</f>
        <v>64.4000000000001</v>
      </c>
      <c r="N51" s="22"/>
      <c r="O51" s="9"/>
      <c r="Q51" s="10"/>
      <c r="R51" s="10"/>
      <c r="S51" s="10"/>
    </row>
    <row r="52" customFormat="false" ht="12.75" hidden="false" customHeight="false" outlineLevel="1" collapsed="false">
      <c r="A52" s="11" t="n">
        <v>39165</v>
      </c>
      <c r="B52" s="25" t="n">
        <v>0.782638888888889</v>
      </c>
      <c r="C52" s="13" t="n">
        <v>3013</v>
      </c>
      <c r="D52" s="22"/>
      <c r="E52" s="13"/>
      <c r="F52" s="13"/>
      <c r="G52" s="22"/>
      <c r="H52" s="23"/>
      <c r="I52" s="22"/>
      <c r="J52" s="24"/>
      <c r="K52" s="0" t="n">
        <f aca="false">SUM(C52-C51)</f>
        <v>30.0999999999999</v>
      </c>
      <c r="N52" s="22"/>
      <c r="O52" s="9"/>
      <c r="Q52" s="10"/>
      <c r="R52" s="10"/>
      <c r="S52" s="10"/>
    </row>
    <row r="53" customFormat="false" ht="12.75" hidden="false" customHeight="false" outlineLevel="1" collapsed="false">
      <c r="A53" s="11" t="n">
        <v>39166</v>
      </c>
      <c r="B53" s="25" t="n">
        <v>0.743055555555556</v>
      </c>
      <c r="C53" s="13" t="n">
        <v>3038.9</v>
      </c>
      <c r="D53" s="22"/>
      <c r="E53" s="13"/>
      <c r="F53" s="13"/>
      <c r="G53" s="22"/>
      <c r="H53" s="23"/>
      <c r="I53" s="22"/>
      <c r="J53" s="24"/>
      <c r="K53" s="0" t="n">
        <f aca="false">SUM(C53-C52)</f>
        <v>25.9000000000001</v>
      </c>
      <c r="N53" s="22"/>
      <c r="O53" s="9"/>
      <c r="Q53" s="10"/>
      <c r="R53" s="10"/>
      <c r="S53" s="10"/>
    </row>
    <row r="54" customFormat="false" ht="12.75" hidden="false" customHeight="false" outlineLevel="1" collapsed="false">
      <c r="A54" s="11" t="n">
        <v>39167</v>
      </c>
      <c r="B54" s="25" t="n">
        <v>0.75</v>
      </c>
      <c r="C54" s="13" t="n">
        <v>3062.1</v>
      </c>
      <c r="D54" s="22"/>
      <c r="E54" s="13"/>
      <c r="F54" s="13"/>
      <c r="G54" s="22"/>
      <c r="H54" s="23"/>
      <c r="I54" s="22"/>
      <c r="J54" s="24"/>
      <c r="K54" s="0" t="n">
        <f aca="false">SUM(C54-C53)</f>
        <v>23.1999999999998</v>
      </c>
      <c r="N54" s="22"/>
      <c r="O54" s="9"/>
      <c r="Q54" s="10"/>
      <c r="R54" s="10"/>
      <c r="S54" s="10"/>
    </row>
    <row r="55" customFormat="false" ht="12.75" hidden="false" customHeight="false" outlineLevel="1" collapsed="false">
      <c r="A55" s="11" t="n">
        <v>39168</v>
      </c>
      <c r="B55" s="25" t="n">
        <v>0.892361111111111</v>
      </c>
      <c r="C55" s="13" t="n">
        <v>3085.1</v>
      </c>
      <c r="D55" s="22"/>
      <c r="E55" s="13"/>
      <c r="F55" s="13"/>
      <c r="G55" s="22"/>
      <c r="H55" s="23"/>
      <c r="I55" s="22"/>
      <c r="J55" s="24"/>
      <c r="K55" s="0" t="n">
        <f aca="false">SUM(C55-C54)</f>
        <v>23</v>
      </c>
      <c r="N55" s="22"/>
      <c r="O55" s="9"/>
      <c r="Q55" s="10"/>
      <c r="R55" s="10"/>
      <c r="S55" s="10"/>
    </row>
    <row r="56" customFormat="false" ht="12.75" hidden="false" customHeight="false" outlineLevel="1" collapsed="false">
      <c r="A56" s="11" t="n">
        <v>39169</v>
      </c>
      <c r="B56" s="12"/>
      <c r="C56" s="13"/>
      <c r="D56" s="22"/>
      <c r="E56" s="13"/>
      <c r="F56" s="13"/>
      <c r="G56" s="22"/>
      <c r="H56" s="23"/>
      <c r="I56" s="22"/>
      <c r="J56" s="24"/>
      <c r="N56" s="22"/>
      <c r="O56" s="9"/>
      <c r="Q56" s="10"/>
      <c r="R56" s="10"/>
      <c r="S56" s="10"/>
    </row>
    <row r="57" customFormat="false" ht="12.75" hidden="false" customHeight="false" outlineLevel="1" collapsed="false">
      <c r="A57" s="11" t="n">
        <v>39170</v>
      </c>
      <c r="B57" s="25" t="n">
        <v>0.770833333333333</v>
      </c>
      <c r="C57" s="13" t="n">
        <v>3104.8</v>
      </c>
      <c r="D57" s="22"/>
      <c r="E57" s="13"/>
      <c r="F57" s="13"/>
      <c r="G57" s="22"/>
      <c r="H57" s="23"/>
      <c r="I57" s="22"/>
      <c r="J57" s="24"/>
      <c r="K57" s="0" t="n">
        <f aca="false">SUM(C57-C55)</f>
        <v>19.7000000000003</v>
      </c>
      <c r="N57" s="22"/>
      <c r="O57" s="9"/>
      <c r="Q57" s="10"/>
      <c r="R57" s="10"/>
      <c r="S57" s="10"/>
    </row>
    <row r="58" customFormat="false" ht="12.75" hidden="false" customHeight="false" outlineLevel="1" collapsed="false">
      <c r="A58" s="11" t="n">
        <v>39171</v>
      </c>
      <c r="B58" s="25" t="n">
        <v>0.763888888888889</v>
      </c>
      <c r="C58" s="13" t="n">
        <v>3126.4</v>
      </c>
      <c r="D58" s="22"/>
      <c r="E58" s="13"/>
      <c r="F58" s="13"/>
      <c r="G58" s="22"/>
      <c r="H58" s="23"/>
      <c r="I58" s="22"/>
      <c r="J58" s="24"/>
      <c r="K58" s="0" t="n">
        <f aca="false">SUM(C58-C57)</f>
        <v>21.5999999999999</v>
      </c>
      <c r="N58" s="22"/>
      <c r="O58" s="9"/>
      <c r="Q58" s="10"/>
      <c r="R58" s="10"/>
      <c r="S58" s="10"/>
    </row>
    <row r="59" customFormat="false" ht="12.75" hidden="false" customHeight="false" outlineLevel="0" collapsed="false">
      <c r="A59" s="11" t="n">
        <v>39172</v>
      </c>
      <c r="B59" s="12"/>
      <c r="C59" s="13"/>
      <c r="D59" s="22"/>
      <c r="E59" s="13"/>
      <c r="F59" s="13"/>
      <c r="G59" s="22"/>
      <c r="H59" s="23"/>
      <c r="I59" s="22"/>
      <c r="J59" s="24"/>
      <c r="N59" s="22"/>
      <c r="O59" s="9"/>
      <c r="Q59" s="10"/>
      <c r="R59" s="10"/>
      <c r="S59" s="10"/>
    </row>
    <row r="60" customFormat="false" ht="12.75" hidden="false" customHeight="false" outlineLevel="1" collapsed="false">
      <c r="A60" s="11" t="n">
        <v>39173</v>
      </c>
      <c r="B60" s="25" t="n">
        <v>0.84375</v>
      </c>
      <c r="C60" s="13" t="n">
        <v>3170.7</v>
      </c>
      <c r="D60" s="22"/>
      <c r="E60" s="13"/>
      <c r="F60" s="13"/>
      <c r="G60" s="22"/>
      <c r="H60" s="23"/>
      <c r="I60" s="22"/>
      <c r="J60" s="24"/>
      <c r="K60" s="0" t="n">
        <f aca="false">SUM(C60-C58)</f>
        <v>44.2999999999997</v>
      </c>
      <c r="N60" s="22"/>
      <c r="O60" s="9"/>
      <c r="Q60" s="10"/>
      <c r="R60" s="10"/>
      <c r="S60" s="10"/>
    </row>
    <row r="61" customFormat="false" ht="12.75" hidden="false" customHeight="false" outlineLevel="1" collapsed="false">
      <c r="A61" s="11" t="n">
        <v>39174</v>
      </c>
      <c r="B61" s="25" t="n">
        <v>0.792361111111111</v>
      </c>
      <c r="C61" s="13" t="n">
        <v>3188.4</v>
      </c>
      <c r="D61" s="22"/>
      <c r="E61" s="13"/>
      <c r="F61" s="13"/>
      <c r="G61" s="22"/>
      <c r="H61" s="23"/>
      <c r="I61" s="22"/>
      <c r="J61" s="24"/>
      <c r="K61" s="0" t="n">
        <f aca="false">SUM(C61-C60)</f>
        <v>17.7000000000003</v>
      </c>
      <c r="N61" s="22"/>
      <c r="O61" s="9"/>
      <c r="Q61" s="10"/>
      <c r="R61" s="10"/>
      <c r="S61" s="10"/>
    </row>
    <row r="62" customFormat="false" ht="12.75" hidden="false" customHeight="false" outlineLevel="1" collapsed="false">
      <c r="A62" s="11" t="n">
        <v>39175</v>
      </c>
      <c r="B62" s="12"/>
      <c r="C62" s="13"/>
      <c r="D62" s="22"/>
      <c r="E62" s="13"/>
      <c r="F62" s="13"/>
      <c r="G62" s="22"/>
      <c r="H62" s="23"/>
      <c r="I62" s="22"/>
      <c r="J62" s="24"/>
      <c r="N62" s="22"/>
      <c r="O62" s="9"/>
      <c r="Q62" s="10"/>
      <c r="R62" s="10"/>
      <c r="S62" s="10"/>
    </row>
    <row r="63" customFormat="false" ht="12.75" hidden="false" customHeight="false" outlineLevel="1" collapsed="false">
      <c r="A63" s="11" t="n">
        <v>39176</v>
      </c>
      <c r="B63" s="12"/>
      <c r="C63" s="13"/>
      <c r="D63" s="22"/>
      <c r="E63" s="13"/>
      <c r="F63" s="13"/>
      <c r="G63" s="22"/>
      <c r="H63" s="23"/>
      <c r="I63" s="22"/>
      <c r="J63" s="24"/>
      <c r="K63" s="0" t="n">
        <f aca="false">SUM(C63-C62)</f>
        <v>0</v>
      </c>
      <c r="N63" s="22"/>
      <c r="O63" s="9"/>
      <c r="Q63" s="10"/>
      <c r="R63" s="10"/>
      <c r="S63" s="10"/>
    </row>
    <row r="64" customFormat="false" ht="12.75" hidden="false" customHeight="false" outlineLevel="1" collapsed="false">
      <c r="A64" s="11" t="n">
        <v>39177</v>
      </c>
      <c r="B64" s="12"/>
      <c r="C64" s="13"/>
      <c r="D64" s="22"/>
      <c r="E64" s="13"/>
      <c r="F64" s="13"/>
      <c r="G64" s="22"/>
      <c r="H64" s="23"/>
      <c r="I64" s="22"/>
      <c r="J64" s="24"/>
      <c r="K64" s="0" t="n">
        <f aca="false">SUM(C64-C63)</f>
        <v>0</v>
      </c>
      <c r="N64" s="22"/>
      <c r="O64" s="9"/>
      <c r="Q64" s="10"/>
      <c r="R64" s="10"/>
      <c r="S64" s="10"/>
    </row>
    <row r="65" customFormat="false" ht="12.75" hidden="false" customHeight="false" outlineLevel="1" collapsed="false">
      <c r="A65" s="11" t="n">
        <v>39178</v>
      </c>
      <c r="B65" s="12"/>
      <c r="C65" s="13"/>
      <c r="D65" s="22"/>
      <c r="E65" s="13"/>
      <c r="F65" s="13"/>
      <c r="G65" s="22"/>
      <c r="H65" s="23"/>
      <c r="I65" s="22"/>
      <c r="J65" s="24"/>
      <c r="K65" s="0" t="n">
        <f aca="false">SUM(C65-C64)</f>
        <v>0</v>
      </c>
      <c r="N65" s="22"/>
      <c r="O65" s="9"/>
      <c r="Q65" s="10"/>
      <c r="R65" s="10"/>
      <c r="S65" s="10"/>
    </row>
    <row r="66" customFormat="false" ht="12.75" hidden="false" customHeight="false" outlineLevel="1" collapsed="false">
      <c r="A66" s="11" t="n">
        <v>39179</v>
      </c>
      <c r="B66" s="12"/>
      <c r="C66" s="13"/>
      <c r="D66" s="22"/>
      <c r="E66" s="13"/>
      <c r="F66" s="13"/>
      <c r="G66" s="22"/>
      <c r="H66" s="23"/>
      <c r="I66" s="22"/>
      <c r="J66" s="24"/>
      <c r="K66" s="0" t="n">
        <f aca="false">SUM(C66-C65)</f>
        <v>0</v>
      </c>
      <c r="N66" s="22"/>
      <c r="O66" s="9"/>
      <c r="Q66" s="10"/>
      <c r="R66" s="10"/>
      <c r="S66" s="10"/>
    </row>
    <row r="67" customFormat="false" ht="12.75" hidden="false" customHeight="false" outlineLevel="1" collapsed="false">
      <c r="A67" s="11" t="n">
        <v>39180</v>
      </c>
      <c r="B67" s="12"/>
      <c r="C67" s="13"/>
      <c r="D67" s="22"/>
      <c r="E67" s="13"/>
      <c r="F67" s="13"/>
      <c r="G67" s="22"/>
      <c r="H67" s="23"/>
      <c r="I67" s="22"/>
      <c r="J67" s="24"/>
      <c r="K67" s="0" t="n">
        <f aca="false">SUM(C67-C66)</f>
        <v>0</v>
      </c>
      <c r="N67" s="22"/>
      <c r="O67" s="9"/>
      <c r="Q67" s="10"/>
      <c r="R67" s="10"/>
      <c r="S67" s="10"/>
    </row>
    <row r="68" customFormat="false" ht="12.75" hidden="false" customHeight="false" outlineLevel="1" collapsed="false">
      <c r="A68" s="11" t="n">
        <v>39181</v>
      </c>
      <c r="B68" s="12"/>
      <c r="C68" s="13"/>
      <c r="D68" s="22"/>
      <c r="E68" s="13"/>
      <c r="F68" s="13"/>
      <c r="G68" s="22"/>
      <c r="H68" s="23"/>
      <c r="I68" s="22"/>
      <c r="J68" s="24"/>
      <c r="K68" s="0" t="n">
        <f aca="false">SUM(C68-C67)</f>
        <v>0</v>
      </c>
      <c r="N68" s="22"/>
      <c r="O68" s="9"/>
      <c r="Q68" s="10"/>
      <c r="R68" s="10"/>
      <c r="S68" s="10"/>
    </row>
    <row r="69" customFormat="false" ht="12.75" hidden="false" customHeight="false" outlineLevel="1" collapsed="false">
      <c r="A69" s="11" t="n">
        <v>39182</v>
      </c>
      <c r="B69" s="12"/>
      <c r="C69" s="13"/>
      <c r="D69" s="22"/>
      <c r="E69" s="13"/>
      <c r="F69" s="13"/>
      <c r="G69" s="22"/>
      <c r="H69" s="23"/>
      <c r="I69" s="22"/>
      <c r="J69" s="24"/>
      <c r="K69" s="0" t="n">
        <f aca="false">SUM(C69-C68)</f>
        <v>0</v>
      </c>
      <c r="N69" s="22"/>
      <c r="O69" s="9"/>
      <c r="Q69" s="10"/>
      <c r="R69" s="10"/>
      <c r="S69" s="10"/>
    </row>
    <row r="70" customFormat="false" ht="12.75" hidden="false" customHeight="false" outlineLevel="1" collapsed="false">
      <c r="A70" s="11" t="n">
        <v>39183</v>
      </c>
      <c r="B70" s="12"/>
      <c r="C70" s="13"/>
      <c r="D70" s="22"/>
      <c r="E70" s="13"/>
      <c r="F70" s="13"/>
      <c r="G70" s="22"/>
      <c r="H70" s="23"/>
      <c r="I70" s="22"/>
      <c r="J70" s="24"/>
      <c r="K70" s="0" t="n">
        <f aca="false">SUM(C70-C69)</f>
        <v>0</v>
      </c>
      <c r="N70" s="22"/>
      <c r="O70" s="9"/>
      <c r="Q70" s="10"/>
      <c r="R70" s="10"/>
      <c r="S70" s="10"/>
    </row>
    <row r="71" customFormat="false" ht="12.75" hidden="false" customHeight="false" outlineLevel="1" collapsed="false">
      <c r="A71" s="11" t="n">
        <v>39184</v>
      </c>
      <c r="B71" s="12"/>
      <c r="C71" s="13"/>
      <c r="D71" s="22"/>
      <c r="E71" s="13"/>
      <c r="F71" s="13"/>
      <c r="G71" s="22"/>
      <c r="H71" s="23"/>
      <c r="I71" s="22"/>
      <c r="J71" s="24"/>
      <c r="K71" s="0" t="n">
        <f aca="false">SUM(C71-C70)</f>
        <v>0</v>
      </c>
      <c r="N71" s="22"/>
      <c r="O71" s="9"/>
      <c r="Q71" s="10"/>
      <c r="R71" s="10"/>
      <c r="S71" s="10"/>
    </row>
    <row r="72" customFormat="false" ht="12.75" hidden="false" customHeight="false" outlineLevel="1" collapsed="false">
      <c r="A72" s="11" t="n">
        <v>39185</v>
      </c>
      <c r="B72" s="12"/>
      <c r="C72" s="13"/>
      <c r="D72" s="22"/>
      <c r="E72" s="13"/>
      <c r="F72" s="13"/>
      <c r="G72" s="22"/>
      <c r="H72" s="23"/>
      <c r="I72" s="22"/>
      <c r="J72" s="24"/>
      <c r="K72" s="0" t="n">
        <f aca="false">SUM(C72-C71)</f>
        <v>0</v>
      </c>
      <c r="N72" s="22"/>
      <c r="O72" s="9"/>
      <c r="Q72" s="10"/>
      <c r="R72" s="10"/>
      <c r="S72" s="10"/>
    </row>
    <row r="73" customFormat="false" ht="12.75" hidden="false" customHeight="false" outlineLevel="1" collapsed="false">
      <c r="A73" s="11" t="n">
        <v>39186</v>
      </c>
      <c r="B73" s="12"/>
      <c r="C73" s="13"/>
      <c r="D73" s="22"/>
      <c r="E73" s="13"/>
      <c r="F73" s="13"/>
      <c r="G73" s="22"/>
      <c r="H73" s="23"/>
      <c r="I73" s="22"/>
      <c r="J73" s="24"/>
      <c r="K73" s="0" t="n">
        <f aca="false">SUM(C73-C72)</f>
        <v>0</v>
      </c>
      <c r="N73" s="22"/>
      <c r="O73" s="9"/>
      <c r="Q73" s="10"/>
      <c r="R73" s="10"/>
      <c r="S73" s="10"/>
    </row>
    <row r="74" customFormat="false" ht="12.75" hidden="false" customHeight="false" outlineLevel="1" collapsed="false">
      <c r="A74" s="11" t="n">
        <v>39187</v>
      </c>
      <c r="B74" s="12"/>
      <c r="C74" s="13"/>
      <c r="D74" s="22"/>
      <c r="E74" s="13"/>
      <c r="F74" s="13"/>
      <c r="G74" s="22"/>
      <c r="H74" s="23"/>
      <c r="I74" s="22"/>
      <c r="J74" s="24"/>
      <c r="K74" s="0" t="n">
        <f aca="false">SUM(C74-C73)</f>
        <v>0</v>
      </c>
      <c r="N74" s="22"/>
      <c r="O74" s="9"/>
      <c r="Q74" s="10"/>
      <c r="R74" s="10"/>
      <c r="S74" s="10"/>
    </row>
    <row r="75" customFormat="false" ht="12.75" hidden="false" customHeight="false" outlineLevel="1" collapsed="false">
      <c r="A75" s="11" t="n">
        <v>39188</v>
      </c>
      <c r="B75" s="12"/>
      <c r="C75" s="13"/>
      <c r="D75" s="22"/>
      <c r="E75" s="13"/>
      <c r="F75" s="13"/>
      <c r="G75" s="22"/>
      <c r="H75" s="23"/>
      <c r="I75" s="22"/>
      <c r="J75" s="24"/>
      <c r="K75" s="0" t="n">
        <f aca="false">SUM(C75-C74)</f>
        <v>0</v>
      </c>
      <c r="N75" s="22"/>
      <c r="O75" s="9"/>
      <c r="Q75" s="10"/>
      <c r="R75" s="10"/>
      <c r="S75" s="10"/>
    </row>
    <row r="76" customFormat="false" ht="12.75" hidden="false" customHeight="false" outlineLevel="1" collapsed="false">
      <c r="A76" s="11" t="n">
        <v>39189</v>
      </c>
      <c r="B76" s="12"/>
      <c r="C76" s="13"/>
      <c r="D76" s="22"/>
      <c r="E76" s="13"/>
      <c r="F76" s="13"/>
      <c r="G76" s="22"/>
      <c r="H76" s="23"/>
      <c r="I76" s="22"/>
      <c r="J76" s="24"/>
      <c r="K76" s="0" t="n">
        <f aca="false">SUM(C76-C75)</f>
        <v>0</v>
      </c>
      <c r="N76" s="22"/>
      <c r="O76" s="9"/>
      <c r="Q76" s="10"/>
      <c r="R76" s="10"/>
      <c r="S76" s="10"/>
    </row>
    <row r="77" customFormat="false" ht="12.75" hidden="false" customHeight="false" outlineLevel="1" collapsed="false">
      <c r="A77" s="11" t="n">
        <v>39190</v>
      </c>
      <c r="B77" s="12"/>
      <c r="C77" s="13"/>
      <c r="D77" s="22"/>
      <c r="E77" s="13"/>
      <c r="F77" s="13"/>
      <c r="G77" s="22"/>
      <c r="H77" s="23"/>
      <c r="I77" s="22"/>
      <c r="J77" s="24"/>
      <c r="K77" s="0" t="n">
        <f aca="false">SUM(C77-C76)</f>
        <v>0</v>
      </c>
      <c r="N77" s="22"/>
      <c r="O77" s="9"/>
      <c r="Q77" s="10"/>
      <c r="R77" s="10"/>
      <c r="S77" s="10"/>
    </row>
    <row r="78" customFormat="false" ht="12.75" hidden="false" customHeight="false" outlineLevel="1" collapsed="false">
      <c r="A78" s="11" t="n">
        <v>39191</v>
      </c>
      <c r="B78" s="12"/>
      <c r="C78" s="13"/>
      <c r="D78" s="22"/>
      <c r="E78" s="13"/>
      <c r="F78" s="13"/>
      <c r="G78" s="22"/>
      <c r="H78" s="23"/>
      <c r="I78" s="22"/>
      <c r="J78" s="24"/>
      <c r="K78" s="0" t="n">
        <f aca="false">SUM(C78-C77)</f>
        <v>0</v>
      </c>
      <c r="N78" s="22"/>
      <c r="O78" s="9"/>
      <c r="Q78" s="10"/>
      <c r="R78" s="10"/>
      <c r="S78" s="10"/>
    </row>
    <row r="79" customFormat="false" ht="12.75" hidden="false" customHeight="false" outlineLevel="1" collapsed="false">
      <c r="A79" s="11" t="n">
        <v>39192</v>
      </c>
      <c r="B79" s="12"/>
      <c r="C79" s="13"/>
      <c r="D79" s="22"/>
      <c r="E79" s="13"/>
      <c r="F79" s="13"/>
      <c r="G79" s="22"/>
      <c r="H79" s="23"/>
      <c r="I79" s="22"/>
      <c r="J79" s="24"/>
      <c r="K79" s="0" t="n">
        <f aca="false">SUM(C79-C78)</f>
        <v>0</v>
      </c>
      <c r="N79" s="22"/>
      <c r="O79" s="9"/>
      <c r="Q79" s="10"/>
      <c r="R79" s="10"/>
      <c r="S79" s="10"/>
    </row>
    <row r="80" customFormat="false" ht="12.75" hidden="false" customHeight="false" outlineLevel="1" collapsed="false">
      <c r="A80" s="11" t="n">
        <v>39193</v>
      </c>
      <c r="B80" s="12"/>
      <c r="C80" s="13"/>
      <c r="D80" s="22"/>
      <c r="E80" s="13"/>
      <c r="F80" s="13"/>
      <c r="G80" s="22"/>
      <c r="H80" s="23"/>
      <c r="I80" s="22"/>
      <c r="J80" s="24"/>
      <c r="K80" s="0" t="n">
        <f aca="false">SUM(C80-C79)</f>
        <v>0</v>
      </c>
      <c r="N80" s="22"/>
      <c r="O80" s="9"/>
      <c r="Q80" s="10"/>
      <c r="R80" s="10"/>
      <c r="S80" s="10"/>
    </row>
    <row r="81" customFormat="false" ht="12.75" hidden="false" customHeight="false" outlineLevel="1" collapsed="false">
      <c r="A81" s="11" t="n">
        <v>39194</v>
      </c>
      <c r="B81" s="12"/>
      <c r="C81" s="13"/>
      <c r="D81" s="22"/>
      <c r="E81" s="13"/>
      <c r="F81" s="13"/>
      <c r="G81" s="22"/>
      <c r="H81" s="23"/>
      <c r="I81" s="22"/>
      <c r="J81" s="24"/>
      <c r="K81" s="0" t="n">
        <f aca="false">SUM(C81-C80)</f>
        <v>0</v>
      </c>
      <c r="N81" s="22"/>
      <c r="O81" s="9"/>
      <c r="Q81" s="10"/>
      <c r="R81" s="10"/>
      <c r="S81" s="10"/>
    </row>
    <row r="82" customFormat="false" ht="12.75" hidden="false" customHeight="false" outlineLevel="1" collapsed="false">
      <c r="A82" s="11" t="n">
        <v>39195</v>
      </c>
      <c r="B82" s="12"/>
      <c r="C82" s="13"/>
      <c r="D82" s="22"/>
      <c r="E82" s="13"/>
      <c r="F82" s="13"/>
      <c r="G82" s="22"/>
      <c r="H82" s="23"/>
      <c r="I82" s="22"/>
      <c r="J82" s="24"/>
      <c r="K82" s="0" t="n">
        <f aca="false">SUM(C82-C81)</f>
        <v>0</v>
      </c>
      <c r="N82" s="22"/>
      <c r="O82" s="9"/>
      <c r="Q82" s="10"/>
      <c r="R82" s="10"/>
      <c r="S82" s="10"/>
    </row>
    <row r="83" customFormat="false" ht="12.75" hidden="false" customHeight="false" outlineLevel="1" collapsed="false">
      <c r="A83" s="11" t="n">
        <v>39196</v>
      </c>
      <c r="B83" s="12"/>
      <c r="C83" s="13"/>
      <c r="D83" s="22"/>
      <c r="E83" s="13"/>
      <c r="F83" s="13"/>
      <c r="G83" s="22"/>
      <c r="H83" s="23"/>
      <c r="I83" s="22"/>
      <c r="J83" s="24"/>
      <c r="K83" s="0" t="n">
        <f aca="false">SUM(C83-C82)</f>
        <v>0</v>
      </c>
      <c r="N83" s="22"/>
      <c r="O83" s="9"/>
      <c r="Q83" s="10"/>
      <c r="R83" s="10"/>
      <c r="S83" s="10"/>
    </row>
    <row r="84" customFormat="false" ht="12.75" hidden="false" customHeight="false" outlineLevel="1" collapsed="false">
      <c r="A84" s="11" t="n">
        <v>39197</v>
      </c>
      <c r="B84" s="12"/>
      <c r="C84" s="13"/>
      <c r="D84" s="22"/>
      <c r="E84" s="13"/>
      <c r="F84" s="13"/>
      <c r="G84" s="22"/>
      <c r="H84" s="23"/>
      <c r="I84" s="22"/>
      <c r="J84" s="24"/>
      <c r="K84" s="0" t="n">
        <f aca="false">SUM(C84-C83)</f>
        <v>0</v>
      </c>
      <c r="N84" s="22"/>
      <c r="O84" s="9"/>
      <c r="Q84" s="10"/>
      <c r="R84" s="10"/>
      <c r="S84" s="10"/>
    </row>
    <row r="85" customFormat="false" ht="12.75" hidden="false" customHeight="false" outlineLevel="1" collapsed="false">
      <c r="A85" s="11" t="n">
        <v>39198</v>
      </c>
      <c r="B85" s="12"/>
      <c r="C85" s="13"/>
      <c r="D85" s="22"/>
      <c r="E85" s="13"/>
      <c r="F85" s="13"/>
      <c r="G85" s="22"/>
      <c r="H85" s="23"/>
      <c r="I85" s="22"/>
      <c r="J85" s="24"/>
      <c r="K85" s="0" t="n">
        <f aca="false">SUM(C85-C84)</f>
        <v>0</v>
      </c>
      <c r="N85" s="22"/>
      <c r="O85" s="9"/>
      <c r="Q85" s="10"/>
      <c r="R85" s="10"/>
      <c r="S85" s="10"/>
    </row>
    <row r="86" customFormat="false" ht="12.75" hidden="false" customHeight="false" outlineLevel="1" collapsed="false">
      <c r="A86" s="11" t="n">
        <v>39199</v>
      </c>
      <c r="B86" s="12"/>
      <c r="C86" s="13"/>
      <c r="D86" s="22"/>
      <c r="E86" s="13"/>
      <c r="F86" s="13"/>
      <c r="G86" s="22"/>
      <c r="H86" s="23"/>
      <c r="I86" s="22"/>
      <c r="J86" s="24"/>
      <c r="K86" s="0" t="n">
        <f aca="false">SUM(C86-C85)</f>
        <v>0</v>
      </c>
      <c r="N86" s="22"/>
      <c r="O86" s="9"/>
      <c r="Q86" s="10"/>
      <c r="R86" s="10"/>
      <c r="S86" s="10"/>
    </row>
    <row r="87" customFormat="false" ht="12.75" hidden="false" customHeight="false" outlineLevel="1" collapsed="false">
      <c r="A87" s="11" t="n">
        <v>39200</v>
      </c>
      <c r="B87" s="12"/>
      <c r="C87" s="13"/>
      <c r="D87" s="22"/>
      <c r="E87" s="13"/>
      <c r="F87" s="13"/>
      <c r="G87" s="22"/>
      <c r="H87" s="23"/>
      <c r="I87" s="22"/>
      <c r="J87" s="24"/>
      <c r="K87" s="0" t="n">
        <f aca="false">SUM(C87-C86)</f>
        <v>0</v>
      </c>
      <c r="N87" s="22"/>
      <c r="O87" s="9"/>
      <c r="Q87" s="10"/>
      <c r="R87" s="10"/>
      <c r="S87" s="10"/>
    </row>
    <row r="88" customFormat="false" ht="12.75" hidden="false" customHeight="false" outlineLevel="1" collapsed="false">
      <c r="A88" s="11" t="n">
        <v>39201</v>
      </c>
      <c r="B88" s="12"/>
      <c r="C88" s="13"/>
      <c r="D88" s="22"/>
      <c r="E88" s="13"/>
      <c r="F88" s="13"/>
      <c r="G88" s="22"/>
      <c r="H88" s="23"/>
      <c r="I88" s="22"/>
      <c r="J88" s="24"/>
      <c r="K88" s="0" t="n">
        <f aca="false">SUM(C88-C87)</f>
        <v>0</v>
      </c>
      <c r="N88" s="22"/>
      <c r="O88" s="9"/>
      <c r="Q88" s="10"/>
      <c r="R88" s="10"/>
      <c r="S88" s="10"/>
    </row>
    <row r="89" customFormat="false" ht="12.75" hidden="false" customHeight="false" outlineLevel="0" collapsed="false">
      <c r="A89" s="11" t="n">
        <v>39202</v>
      </c>
      <c r="B89" s="12"/>
      <c r="C89" s="13"/>
      <c r="D89" s="22"/>
      <c r="E89" s="13"/>
      <c r="F89" s="13"/>
      <c r="G89" s="22"/>
      <c r="H89" s="23"/>
      <c r="I89" s="22"/>
      <c r="J89" s="24"/>
      <c r="K89" s="0" t="n">
        <f aca="false">SUM(C89-C88)</f>
        <v>0</v>
      </c>
      <c r="N89" s="22"/>
      <c r="O89" s="9"/>
      <c r="Q89" s="10"/>
      <c r="R89" s="10"/>
      <c r="S89" s="10"/>
    </row>
    <row r="90" customFormat="false" ht="12.75" hidden="false" customHeight="false" outlineLevel="1" collapsed="false">
      <c r="A90" s="11" t="n">
        <v>39203</v>
      </c>
      <c r="B90" s="12"/>
      <c r="C90" s="13"/>
      <c r="D90" s="22"/>
      <c r="E90" s="13"/>
      <c r="F90" s="13"/>
      <c r="G90" s="22"/>
      <c r="H90" s="23"/>
      <c r="I90" s="22"/>
      <c r="J90" s="24"/>
      <c r="K90" s="0" t="n">
        <f aca="false">SUM(C90-C89)</f>
        <v>0</v>
      </c>
      <c r="N90" s="22"/>
      <c r="O90" s="9"/>
      <c r="Q90" s="10"/>
      <c r="R90" s="10"/>
      <c r="S90" s="10"/>
    </row>
    <row r="91" customFormat="false" ht="12.75" hidden="false" customHeight="false" outlineLevel="1" collapsed="false">
      <c r="A91" s="11" t="n">
        <v>39204</v>
      </c>
      <c r="B91" s="12"/>
      <c r="C91" s="13"/>
      <c r="D91" s="22"/>
      <c r="E91" s="13"/>
      <c r="F91" s="13"/>
      <c r="G91" s="22"/>
      <c r="H91" s="23"/>
      <c r="I91" s="22"/>
      <c r="J91" s="24"/>
      <c r="K91" s="0" t="n">
        <f aca="false">SUM(C91-C90)</f>
        <v>0</v>
      </c>
      <c r="N91" s="22"/>
      <c r="O91" s="9"/>
      <c r="Q91" s="10"/>
      <c r="R91" s="10"/>
      <c r="S91" s="10"/>
    </row>
    <row r="92" customFormat="false" ht="12.75" hidden="false" customHeight="false" outlineLevel="1" collapsed="false">
      <c r="A92" s="11" t="n">
        <v>39205</v>
      </c>
      <c r="B92" s="12"/>
      <c r="C92" s="13"/>
      <c r="D92" s="22"/>
      <c r="E92" s="13"/>
      <c r="F92" s="13"/>
      <c r="G92" s="22"/>
      <c r="H92" s="23"/>
      <c r="I92" s="22"/>
      <c r="J92" s="24"/>
      <c r="K92" s="0" t="n">
        <f aca="false">SUM(C92-C91)</f>
        <v>0</v>
      </c>
      <c r="N92" s="22"/>
      <c r="O92" s="9"/>
      <c r="Q92" s="10"/>
      <c r="R92" s="10"/>
      <c r="S92" s="10"/>
    </row>
    <row r="93" customFormat="false" ht="12.75" hidden="false" customHeight="false" outlineLevel="1" collapsed="false">
      <c r="A93" s="11" t="n">
        <v>39206</v>
      </c>
      <c r="B93" s="12"/>
      <c r="C93" s="13"/>
      <c r="D93" s="22"/>
      <c r="E93" s="13"/>
      <c r="F93" s="13"/>
      <c r="G93" s="22"/>
      <c r="H93" s="23"/>
      <c r="I93" s="22"/>
      <c r="J93" s="24"/>
      <c r="K93" s="0" t="n">
        <f aca="false">SUM(C93-C92)</f>
        <v>0</v>
      </c>
      <c r="N93" s="22"/>
      <c r="O93" s="9"/>
      <c r="Q93" s="10"/>
      <c r="R93" s="10"/>
      <c r="S93" s="10"/>
    </row>
    <row r="94" customFormat="false" ht="12.75" hidden="false" customHeight="false" outlineLevel="1" collapsed="false">
      <c r="A94" s="11" t="n">
        <v>39207</v>
      </c>
      <c r="B94" s="12"/>
      <c r="C94" s="13"/>
      <c r="D94" s="22"/>
      <c r="E94" s="13"/>
      <c r="F94" s="13"/>
      <c r="G94" s="22"/>
      <c r="H94" s="23"/>
      <c r="I94" s="22"/>
      <c r="J94" s="24"/>
      <c r="K94" s="0" t="n">
        <f aca="false">SUM(C94-C93)</f>
        <v>0</v>
      </c>
      <c r="N94" s="22"/>
      <c r="O94" s="9"/>
      <c r="Q94" s="10"/>
      <c r="R94" s="10"/>
      <c r="S94" s="10"/>
    </row>
    <row r="95" customFormat="false" ht="12.75" hidden="false" customHeight="false" outlineLevel="1" collapsed="false">
      <c r="A95" s="11" t="n">
        <v>39208</v>
      </c>
      <c r="B95" s="12"/>
      <c r="C95" s="13"/>
      <c r="D95" s="22"/>
      <c r="E95" s="13"/>
      <c r="F95" s="13"/>
      <c r="G95" s="22"/>
      <c r="H95" s="23"/>
      <c r="I95" s="22"/>
      <c r="J95" s="24"/>
      <c r="K95" s="0" t="n">
        <f aca="false">SUM(C95-C94)</f>
        <v>0</v>
      </c>
      <c r="N95" s="22"/>
      <c r="O95" s="9"/>
      <c r="Q95" s="10"/>
      <c r="R95" s="10"/>
      <c r="S95" s="10"/>
    </row>
    <row r="96" customFormat="false" ht="12.75" hidden="false" customHeight="false" outlineLevel="1" collapsed="false">
      <c r="A96" s="11" t="n">
        <v>39209</v>
      </c>
      <c r="B96" s="12"/>
      <c r="C96" s="13"/>
      <c r="D96" s="22"/>
      <c r="E96" s="13"/>
      <c r="F96" s="13"/>
      <c r="G96" s="22"/>
      <c r="H96" s="23"/>
      <c r="I96" s="22"/>
      <c r="J96" s="24"/>
      <c r="K96" s="0" t="n">
        <f aca="false">SUM(C96-C95)</f>
        <v>0</v>
      </c>
      <c r="N96" s="22"/>
      <c r="O96" s="9"/>
      <c r="Q96" s="10"/>
      <c r="R96" s="10"/>
      <c r="S96" s="10"/>
    </row>
    <row r="97" customFormat="false" ht="12.75" hidden="false" customHeight="false" outlineLevel="1" collapsed="false">
      <c r="A97" s="11" t="n">
        <v>39210</v>
      </c>
      <c r="B97" s="12"/>
      <c r="C97" s="13"/>
      <c r="D97" s="22"/>
      <c r="E97" s="13"/>
      <c r="F97" s="13"/>
      <c r="G97" s="22"/>
      <c r="H97" s="23"/>
      <c r="I97" s="22"/>
      <c r="J97" s="24"/>
      <c r="K97" s="0" t="n">
        <f aca="false">SUM(C97-C96)</f>
        <v>0</v>
      </c>
      <c r="N97" s="22"/>
      <c r="O97" s="9"/>
      <c r="Q97" s="10"/>
      <c r="R97" s="10"/>
      <c r="S97" s="10"/>
    </row>
    <row r="98" customFormat="false" ht="12.75" hidden="false" customHeight="false" outlineLevel="1" collapsed="false">
      <c r="A98" s="11" t="n">
        <v>39211</v>
      </c>
      <c r="B98" s="12"/>
      <c r="C98" s="13"/>
      <c r="D98" s="22"/>
      <c r="E98" s="13"/>
      <c r="F98" s="13"/>
      <c r="G98" s="22"/>
      <c r="H98" s="23"/>
      <c r="I98" s="22"/>
      <c r="J98" s="24"/>
      <c r="K98" s="0" t="n">
        <f aca="false">SUM(C98-C97)</f>
        <v>0</v>
      </c>
      <c r="N98" s="22"/>
      <c r="O98" s="9"/>
      <c r="Q98" s="10"/>
      <c r="R98" s="10"/>
      <c r="S98" s="10"/>
    </row>
    <row r="99" customFormat="false" ht="12.75" hidden="false" customHeight="false" outlineLevel="1" collapsed="false">
      <c r="A99" s="11" t="n">
        <v>39212</v>
      </c>
      <c r="B99" s="12"/>
      <c r="C99" s="13"/>
      <c r="D99" s="22"/>
      <c r="E99" s="13"/>
      <c r="F99" s="13"/>
      <c r="G99" s="22"/>
      <c r="H99" s="23"/>
      <c r="I99" s="22"/>
      <c r="J99" s="24"/>
      <c r="K99" s="0" t="n">
        <f aca="false">SUM(C99-C98)</f>
        <v>0</v>
      </c>
      <c r="N99" s="22"/>
      <c r="O99" s="9"/>
      <c r="Q99" s="10"/>
      <c r="R99" s="10"/>
      <c r="S99" s="10"/>
    </row>
    <row r="100" customFormat="false" ht="12.75" hidden="false" customHeight="false" outlineLevel="1" collapsed="false">
      <c r="A100" s="11" t="n">
        <v>39213</v>
      </c>
      <c r="B100" s="12"/>
      <c r="C100" s="13"/>
      <c r="D100" s="22"/>
      <c r="E100" s="13"/>
      <c r="F100" s="13"/>
      <c r="G100" s="22"/>
      <c r="H100" s="23"/>
      <c r="I100" s="22"/>
      <c r="J100" s="24"/>
      <c r="K100" s="0" t="n">
        <f aca="false">SUM(C100-C99)</f>
        <v>0</v>
      </c>
      <c r="N100" s="22"/>
      <c r="O100" s="9"/>
      <c r="Q100" s="10"/>
      <c r="R100" s="10"/>
      <c r="S100" s="10"/>
    </row>
    <row r="101" customFormat="false" ht="12.75" hidden="false" customHeight="false" outlineLevel="1" collapsed="false">
      <c r="A101" s="11" t="n">
        <v>39214</v>
      </c>
      <c r="B101" s="12"/>
      <c r="C101" s="13"/>
      <c r="D101" s="22"/>
      <c r="E101" s="13"/>
      <c r="F101" s="13"/>
      <c r="G101" s="22"/>
      <c r="H101" s="23"/>
      <c r="I101" s="22"/>
      <c r="J101" s="24"/>
      <c r="K101" s="0" t="n">
        <f aca="false">SUM(C101-C100)</f>
        <v>0</v>
      </c>
      <c r="N101" s="22"/>
      <c r="O101" s="9"/>
      <c r="Q101" s="10"/>
      <c r="R101" s="10"/>
      <c r="S101" s="10"/>
    </row>
    <row r="102" customFormat="false" ht="12.75" hidden="false" customHeight="false" outlineLevel="1" collapsed="false">
      <c r="A102" s="11" t="n">
        <v>39215</v>
      </c>
      <c r="B102" s="25" t="n">
        <v>0.875</v>
      </c>
      <c r="C102" s="13" t="n">
        <v>3780</v>
      </c>
      <c r="D102" s="22"/>
      <c r="E102" s="13"/>
      <c r="F102" s="13"/>
      <c r="G102" s="22"/>
      <c r="H102" s="23"/>
      <c r="I102" s="22"/>
      <c r="J102" s="24"/>
      <c r="K102" s="0" t="n">
        <f aca="false">SUM(C102-C61)</f>
        <v>591.6</v>
      </c>
      <c r="N102" s="22"/>
      <c r="O102" s="9"/>
      <c r="Q102" s="10"/>
      <c r="R102" s="10"/>
      <c r="S102" s="10"/>
    </row>
    <row r="103" customFormat="false" ht="12.75" hidden="false" customHeight="false" outlineLevel="1" collapsed="false">
      <c r="A103" s="11" t="n">
        <v>39216</v>
      </c>
      <c r="B103" s="12"/>
      <c r="C103" s="13"/>
      <c r="D103" s="22"/>
      <c r="E103" s="13"/>
      <c r="F103" s="13"/>
      <c r="G103" s="22"/>
      <c r="H103" s="23"/>
      <c r="I103" s="22"/>
      <c r="J103" s="24"/>
      <c r="K103" s="0" t="n">
        <f aca="false">SUM(C103-C102)</f>
        <v>-3780</v>
      </c>
      <c r="N103" s="22"/>
      <c r="O103" s="9"/>
      <c r="Q103" s="10"/>
      <c r="R103" s="10"/>
      <c r="S103" s="10"/>
    </row>
    <row r="104" customFormat="false" ht="12.75" hidden="false" customHeight="false" outlineLevel="1" collapsed="false">
      <c r="A104" s="11" t="n">
        <v>39217</v>
      </c>
      <c r="B104" s="12"/>
      <c r="C104" s="13"/>
      <c r="D104" s="22"/>
      <c r="E104" s="13"/>
      <c r="F104" s="13"/>
      <c r="G104" s="22"/>
      <c r="H104" s="23"/>
      <c r="I104" s="22"/>
      <c r="J104" s="24"/>
      <c r="K104" s="0" t="n">
        <f aca="false">SUM(C104-C103)</f>
        <v>0</v>
      </c>
      <c r="N104" s="22"/>
      <c r="O104" s="9"/>
      <c r="Q104" s="10"/>
      <c r="R104" s="10"/>
      <c r="S104" s="10"/>
    </row>
    <row r="105" customFormat="false" ht="12.75" hidden="false" customHeight="false" outlineLevel="1" collapsed="false">
      <c r="A105" s="11" t="n">
        <v>39218</v>
      </c>
      <c r="B105" s="12"/>
      <c r="C105" s="13"/>
      <c r="D105" s="22"/>
      <c r="E105" s="13"/>
      <c r="F105" s="13"/>
      <c r="G105" s="22"/>
      <c r="H105" s="23"/>
      <c r="I105" s="22"/>
      <c r="J105" s="24"/>
      <c r="K105" s="0" t="n">
        <f aca="false">SUM(C105-C104)</f>
        <v>0</v>
      </c>
      <c r="N105" s="22"/>
      <c r="O105" s="9"/>
      <c r="Q105" s="10"/>
      <c r="R105" s="10"/>
      <c r="S105" s="10"/>
    </row>
    <row r="106" customFormat="false" ht="12.75" hidden="false" customHeight="false" outlineLevel="1" collapsed="false">
      <c r="A106" s="11" t="n">
        <v>39219</v>
      </c>
      <c r="B106" s="12"/>
      <c r="C106" s="13"/>
      <c r="D106" s="22"/>
      <c r="E106" s="13"/>
      <c r="F106" s="13"/>
      <c r="G106" s="22"/>
      <c r="H106" s="23"/>
      <c r="I106" s="22"/>
      <c r="J106" s="24"/>
      <c r="K106" s="0" t="n">
        <f aca="false">SUM(C106-C105)</f>
        <v>0</v>
      </c>
      <c r="N106" s="22"/>
      <c r="O106" s="9"/>
      <c r="Q106" s="10"/>
      <c r="R106" s="10"/>
      <c r="S106" s="10"/>
    </row>
    <row r="107" customFormat="false" ht="12.75" hidden="false" customHeight="false" outlineLevel="1" collapsed="false">
      <c r="A107" s="11" t="n">
        <v>39220</v>
      </c>
      <c r="B107" s="12"/>
      <c r="C107" s="13"/>
      <c r="D107" s="22"/>
      <c r="E107" s="13"/>
      <c r="F107" s="13"/>
      <c r="G107" s="22"/>
      <c r="H107" s="23"/>
      <c r="I107" s="22"/>
      <c r="J107" s="24"/>
      <c r="K107" s="0" t="n">
        <f aca="false">SUM(C107-C106)</f>
        <v>0</v>
      </c>
      <c r="N107" s="22"/>
      <c r="O107" s="9"/>
      <c r="Q107" s="10"/>
      <c r="R107" s="10"/>
      <c r="S107" s="10"/>
    </row>
    <row r="108" customFormat="false" ht="12.75" hidden="false" customHeight="false" outlineLevel="1" collapsed="false">
      <c r="A108" s="11" t="n">
        <v>39221</v>
      </c>
      <c r="B108" s="12"/>
      <c r="C108" s="13"/>
      <c r="D108" s="22"/>
      <c r="E108" s="13"/>
      <c r="F108" s="13"/>
      <c r="G108" s="22"/>
      <c r="H108" s="23"/>
      <c r="I108" s="22"/>
      <c r="J108" s="24"/>
      <c r="K108" s="0" t="n">
        <f aca="false">SUM(C108-C107)</f>
        <v>0</v>
      </c>
      <c r="N108" s="22"/>
      <c r="O108" s="9"/>
      <c r="Q108" s="10"/>
      <c r="R108" s="10"/>
      <c r="S108" s="10"/>
    </row>
    <row r="109" customFormat="false" ht="12.75" hidden="false" customHeight="false" outlineLevel="1" collapsed="false">
      <c r="A109" s="11" t="n">
        <v>39222</v>
      </c>
      <c r="B109" s="12"/>
      <c r="C109" s="13"/>
      <c r="D109" s="22"/>
      <c r="E109" s="13"/>
      <c r="F109" s="13"/>
      <c r="G109" s="22"/>
      <c r="H109" s="23"/>
      <c r="I109" s="22"/>
      <c r="J109" s="24"/>
      <c r="K109" s="0" t="n">
        <f aca="false">SUM(C109-C108)</f>
        <v>0</v>
      </c>
      <c r="N109" s="22"/>
      <c r="O109" s="9"/>
      <c r="Q109" s="10"/>
      <c r="R109" s="10"/>
      <c r="S109" s="10"/>
    </row>
    <row r="110" customFormat="false" ht="12.75" hidden="false" customHeight="false" outlineLevel="1" collapsed="false">
      <c r="A110" s="11" t="n">
        <v>39223</v>
      </c>
      <c r="B110" s="12"/>
      <c r="C110" s="13"/>
      <c r="D110" s="22"/>
      <c r="E110" s="13"/>
      <c r="F110" s="13"/>
      <c r="G110" s="22"/>
      <c r="H110" s="23"/>
      <c r="I110" s="22"/>
      <c r="J110" s="24"/>
      <c r="K110" s="0" t="n">
        <f aca="false">SUM(C110-C109)</f>
        <v>0</v>
      </c>
      <c r="N110" s="22"/>
      <c r="O110" s="9"/>
      <c r="Q110" s="10"/>
      <c r="R110" s="10"/>
      <c r="S110" s="10"/>
    </row>
    <row r="111" customFormat="false" ht="12.75" hidden="false" customHeight="false" outlineLevel="1" collapsed="false">
      <c r="A111" s="11" t="n">
        <v>39224</v>
      </c>
      <c r="B111" s="12"/>
      <c r="C111" s="13"/>
      <c r="D111" s="22"/>
      <c r="E111" s="13"/>
      <c r="F111" s="13"/>
      <c r="G111" s="22"/>
      <c r="H111" s="23"/>
      <c r="I111" s="22"/>
      <c r="J111" s="24"/>
      <c r="K111" s="0" t="n">
        <f aca="false">SUM(C111-C110)</f>
        <v>0</v>
      </c>
      <c r="N111" s="22"/>
      <c r="O111" s="9"/>
      <c r="Q111" s="10"/>
      <c r="R111" s="10"/>
      <c r="S111" s="10"/>
    </row>
    <row r="112" customFormat="false" ht="12.75" hidden="false" customHeight="false" outlineLevel="1" collapsed="false">
      <c r="A112" s="11" t="n">
        <v>39225</v>
      </c>
      <c r="B112" s="12"/>
      <c r="C112" s="13"/>
      <c r="D112" s="22"/>
      <c r="E112" s="13"/>
      <c r="F112" s="13"/>
      <c r="G112" s="22"/>
      <c r="H112" s="23"/>
      <c r="I112" s="22"/>
      <c r="J112" s="24"/>
      <c r="K112" s="0" t="n">
        <f aca="false">SUM(C112-C111)</f>
        <v>0</v>
      </c>
      <c r="N112" s="22"/>
      <c r="O112" s="9"/>
      <c r="Q112" s="10"/>
      <c r="R112" s="10"/>
      <c r="S112" s="10"/>
    </row>
    <row r="113" customFormat="false" ht="12.75" hidden="false" customHeight="false" outlineLevel="1" collapsed="false">
      <c r="A113" s="11" t="n">
        <v>39226</v>
      </c>
      <c r="B113" s="12"/>
      <c r="C113" s="13"/>
      <c r="D113" s="22"/>
      <c r="E113" s="13"/>
      <c r="F113" s="13"/>
      <c r="G113" s="22"/>
      <c r="H113" s="23"/>
      <c r="I113" s="22"/>
      <c r="J113" s="24"/>
      <c r="K113" s="0" t="n">
        <f aca="false">SUM(C113-C112)</f>
        <v>0</v>
      </c>
      <c r="N113" s="22"/>
      <c r="O113" s="9"/>
      <c r="Q113" s="10"/>
      <c r="R113" s="10"/>
      <c r="S113" s="10"/>
    </row>
    <row r="114" customFormat="false" ht="12.75" hidden="false" customHeight="false" outlineLevel="1" collapsed="false">
      <c r="A114" s="11" t="n">
        <v>39227</v>
      </c>
      <c r="B114" s="12"/>
      <c r="C114" s="13"/>
      <c r="D114" s="22"/>
      <c r="E114" s="13"/>
      <c r="F114" s="13"/>
      <c r="G114" s="22"/>
      <c r="H114" s="23"/>
      <c r="I114" s="22"/>
      <c r="J114" s="24"/>
      <c r="K114" s="0" t="n">
        <f aca="false">SUM(C114-C113)</f>
        <v>0</v>
      </c>
      <c r="N114" s="22"/>
      <c r="O114" s="9"/>
      <c r="Q114" s="10"/>
      <c r="R114" s="10"/>
      <c r="S114" s="10"/>
    </row>
    <row r="115" customFormat="false" ht="12.75" hidden="false" customHeight="false" outlineLevel="1" collapsed="false">
      <c r="A115" s="11" t="n">
        <v>39228</v>
      </c>
      <c r="B115" s="12"/>
      <c r="C115" s="13"/>
      <c r="D115" s="22"/>
      <c r="E115" s="13"/>
      <c r="F115" s="13"/>
      <c r="G115" s="22"/>
      <c r="H115" s="23"/>
      <c r="I115" s="22"/>
      <c r="J115" s="24"/>
      <c r="K115" s="0" t="n">
        <f aca="false">SUM(C115-C114)</f>
        <v>0</v>
      </c>
      <c r="N115" s="22"/>
      <c r="O115" s="9"/>
      <c r="Q115" s="10"/>
      <c r="R115" s="10"/>
      <c r="S115" s="10"/>
    </row>
    <row r="116" customFormat="false" ht="12.75" hidden="false" customHeight="false" outlineLevel="1" collapsed="false">
      <c r="A116" s="11" t="n">
        <v>39229</v>
      </c>
      <c r="B116" s="12"/>
      <c r="C116" s="13"/>
      <c r="D116" s="22"/>
      <c r="E116" s="13"/>
      <c r="F116" s="13"/>
      <c r="G116" s="22"/>
      <c r="H116" s="23"/>
      <c r="I116" s="22"/>
      <c r="J116" s="24"/>
      <c r="K116" s="0" t="n">
        <f aca="false">SUM(C116-C115)</f>
        <v>0</v>
      </c>
      <c r="N116" s="22"/>
      <c r="O116" s="9"/>
      <c r="Q116" s="10"/>
      <c r="R116" s="10"/>
      <c r="S116" s="10"/>
    </row>
    <row r="117" customFormat="false" ht="12.75" hidden="false" customHeight="false" outlineLevel="1" collapsed="false">
      <c r="A117" s="11" t="n">
        <v>39230</v>
      </c>
      <c r="B117" s="12"/>
      <c r="C117" s="13"/>
      <c r="D117" s="22"/>
      <c r="E117" s="13"/>
      <c r="F117" s="13"/>
      <c r="G117" s="22"/>
      <c r="H117" s="23"/>
      <c r="I117" s="22"/>
      <c r="J117" s="24"/>
      <c r="K117" s="0" t="n">
        <f aca="false">SUM(C117-C116)</f>
        <v>0</v>
      </c>
      <c r="N117" s="22"/>
      <c r="O117" s="9"/>
      <c r="Q117" s="10"/>
      <c r="R117" s="10"/>
      <c r="S117" s="10"/>
    </row>
    <row r="118" customFormat="false" ht="12.75" hidden="false" customHeight="false" outlineLevel="1" collapsed="false">
      <c r="A118" s="11" t="n">
        <v>39231</v>
      </c>
      <c r="B118" s="12"/>
      <c r="C118" s="13"/>
      <c r="D118" s="22"/>
      <c r="E118" s="13"/>
      <c r="F118" s="13"/>
      <c r="G118" s="22"/>
      <c r="H118" s="23"/>
      <c r="I118" s="22"/>
      <c r="J118" s="24"/>
      <c r="K118" s="0" t="n">
        <f aca="false">SUM(C118-C117)</f>
        <v>0</v>
      </c>
      <c r="N118" s="22"/>
      <c r="O118" s="9"/>
      <c r="Q118" s="10"/>
      <c r="R118" s="10"/>
      <c r="S118" s="10"/>
    </row>
    <row r="119" customFormat="false" ht="12.75" hidden="false" customHeight="false" outlineLevel="1" collapsed="false">
      <c r="A119" s="11" t="n">
        <v>39232</v>
      </c>
      <c r="B119" s="12"/>
      <c r="C119" s="13"/>
      <c r="D119" s="22"/>
      <c r="E119" s="13"/>
      <c r="F119" s="13"/>
      <c r="G119" s="22"/>
      <c r="H119" s="23"/>
      <c r="I119" s="22"/>
      <c r="J119" s="24"/>
      <c r="K119" s="0" t="n">
        <f aca="false">SUM(C119-C118)</f>
        <v>0</v>
      </c>
      <c r="N119" s="22"/>
      <c r="O119" s="9"/>
      <c r="Q119" s="10"/>
      <c r="R119" s="10"/>
      <c r="S119" s="10"/>
    </row>
    <row r="120" customFormat="false" ht="12.75" hidden="false" customHeight="false" outlineLevel="0" collapsed="false">
      <c r="A120" s="11" t="n">
        <v>39233</v>
      </c>
      <c r="B120" s="12"/>
      <c r="C120" s="13"/>
      <c r="D120" s="22"/>
      <c r="E120" s="13"/>
      <c r="F120" s="13"/>
      <c r="G120" s="22"/>
      <c r="H120" s="23"/>
      <c r="I120" s="22"/>
      <c r="J120" s="24"/>
      <c r="K120" s="0" t="n">
        <f aca="false">SUM(C120-C119)</f>
        <v>0</v>
      </c>
      <c r="N120" s="22"/>
      <c r="O120" s="9"/>
      <c r="Q120" s="10"/>
      <c r="R120" s="10"/>
      <c r="S120" s="10"/>
    </row>
    <row r="121" customFormat="false" ht="12.75" hidden="false" customHeight="false" outlineLevel="1" collapsed="false">
      <c r="A121" s="11" t="n">
        <v>39234</v>
      </c>
      <c r="B121" s="12"/>
      <c r="C121" s="13"/>
      <c r="D121" s="22"/>
      <c r="E121" s="13"/>
      <c r="F121" s="13"/>
      <c r="G121" s="22"/>
      <c r="H121" s="23"/>
      <c r="I121" s="22"/>
      <c r="J121" s="24"/>
      <c r="K121" s="0" t="n">
        <f aca="false">SUM(C121-C120)</f>
        <v>0</v>
      </c>
      <c r="N121" s="22"/>
      <c r="O121" s="9"/>
      <c r="Q121" s="10"/>
      <c r="R121" s="10"/>
      <c r="S121" s="10"/>
    </row>
    <row r="122" customFormat="false" ht="12.75" hidden="false" customHeight="false" outlineLevel="1" collapsed="false">
      <c r="A122" s="11" t="n">
        <v>39235</v>
      </c>
      <c r="B122" s="12"/>
      <c r="C122" s="13"/>
      <c r="D122" s="22"/>
      <c r="E122" s="13"/>
      <c r="F122" s="13"/>
      <c r="G122" s="22"/>
      <c r="H122" s="23"/>
      <c r="I122" s="22"/>
      <c r="J122" s="24"/>
      <c r="K122" s="0" t="n">
        <f aca="false">SUM(C122-C121)</f>
        <v>0</v>
      </c>
      <c r="N122" s="22"/>
      <c r="O122" s="9"/>
      <c r="Q122" s="10"/>
      <c r="R122" s="10"/>
      <c r="S122" s="10"/>
    </row>
    <row r="123" customFormat="false" ht="12.75" hidden="false" customHeight="false" outlineLevel="1" collapsed="false">
      <c r="A123" s="11" t="n">
        <v>39236</v>
      </c>
      <c r="B123" s="12"/>
      <c r="C123" s="13"/>
      <c r="D123" s="22"/>
      <c r="E123" s="13"/>
      <c r="F123" s="13"/>
      <c r="G123" s="22"/>
      <c r="H123" s="23"/>
      <c r="I123" s="22"/>
      <c r="J123" s="24"/>
      <c r="K123" s="0" t="n">
        <f aca="false">SUM(C123-C122)</f>
        <v>0</v>
      </c>
      <c r="N123" s="22"/>
      <c r="O123" s="9"/>
      <c r="Q123" s="10"/>
      <c r="R123" s="10"/>
      <c r="S123" s="10"/>
    </row>
    <row r="124" customFormat="false" ht="12.75" hidden="false" customHeight="false" outlineLevel="1" collapsed="false">
      <c r="A124" s="11" t="n">
        <v>39237</v>
      </c>
      <c r="B124" s="12"/>
      <c r="C124" s="13"/>
      <c r="D124" s="22"/>
      <c r="E124" s="13"/>
      <c r="F124" s="13"/>
      <c r="G124" s="22"/>
      <c r="H124" s="23"/>
      <c r="I124" s="22"/>
      <c r="J124" s="24"/>
      <c r="K124" s="0" t="n">
        <f aca="false">SUM(C124-C123)</f>
        <v>0</v>
      </c>
      <c r="N124" s="22"/>
      <c r="O124" s="9"/>
      <c r="Q124" s="10"/>
      <c r="R124" s="10"/>
      <c r="S124" s="10"/>
    </row>
    <row r="125" customFormat="false" ht="12.75" hidden="false" customHeight="false" outlineLevel="1" collapsed="false">
      <c r="A125" s="11" t="n">
        <v>39238</v>
      </c>
      <c r="B125" s="12"/>
      <c r="C125" s="13"/>
      <c r="D125" s="22"/>
      <c r="E125" s="13"/>
      <c r="F125" s="13"/>
      <c r="G125" s="22"/>
      <c r="H125" s="23"/>
      <c r="I125" s="22"/>
      <c r="J125" s="24"/>
      <c r="K125" s="0" t="n">
        <f aca="false">SUM(C125-C124)</f>
        <v>0</v>
      </c>
      <c r="N125" s="22"/>
      <c r="O125" s="9"/>
      <c r="Q125" s="10"/>
      <c r="R125" s="10"/>
      <c r="S125" s="10"/>
    </row>
    <row r="126" customFormat="false" ht="12.75" hidden="false" customHeight="false" outlineLevel="1" collapsed="false">
      <c r="A126" s="11" t="n">
        <v>39239</v>
      </c>
      <c r="B126" s="12"/>
      <c r="C126" s="13"/>
      <c r="D126" s="22"/>
      <c r="E126" s="13"/>
      <c r="F126" s="13"/>
      <c r="G126" s="22"/>
      <c r="H126" s="23"/>
      <c r="I126" s="22"/>
      <c r="J126" s="24"/>
      <c r="K126" s="0" t="n">
        <f aca="false">SUM(C126-C125)</f>
        <v>0</v>
      </c>
      <c r="N126" s="22"/>
      <c r="O126" s="9"/>
      <c r="Q126" s="10"/>
      <c r="R126" s="10"/>
      <c r="S126" s="10"/>
    </row>
    <row r="127" customFormat="false" ht="12.75" hidden="false" customHeight="false" outlineLevel="1" collapsed="false">
      <c r="A127" s="11" t="n">
        <v>39240</v>
      </c>
      <c r="B127" s="12"/>
      <c r="C127" s="13"/>
      <c r="D127" s="22"/>
      <c r="E127" s="13"/>
      <c r="F127" s="13"/>
      <c r="G127" s="22"/>
      <c r="H127" s="23"/>
      <c r="I127" s="22"/>
      <c r="J127" s="24"/>
      <c r="K127" s="0" t="n">
        <f aca="false">SUM(C127-C126)</f>
        <v>0</v>
      </c>
      <c r="N127" s="22"/>
      <c r="O127" s="9"/>
      <c r="Q127" s="10"/>
      <c r="R127" s="10"/>
      <c r="S127" s="10"/>
    </row>
    <row r="128" customFormat="false" ht="12.75" hidden="false" customHeight="false" outlineLevel="1" collapsed="false">
      <c r="A128" s="11" t="n">
        <v>39241</v>
      </c>
      <c r="B128" s="12"/>
      <c r="C128" s="13"/>
      <c r="D128" s="22"/>
      <c r="E128" s="13"/>
      <c r="F128" s="13"/>
      <c r="G128" s="22"/>
      <c r="H128" s="23"/>
      <c r="I128" s="22"/>
      <c r="J128" s="24"/>
      <c r="K128" s="0" t="n">
        <f aca="false">SUM(C128-C127)</f>
        <v>0</v>
      </c>
      <c r="N128" s="22"/>
      <c r="O128" s="9"/>
      <c r="Q128" s="10"/>
      <c r="R128" s="10"/>
      <c r="S128" s="10"/>
    </row>
    <row r="129" customFormat="false" ht="12.75" hidden="false" customHeight="false" outlineLevel="1" collapsed="false">
      <c r="A129" s="11" t="n">
        <v>39242</v>
      </c>
      <c r="B129" s="12"/>
      <c r="C129" s="13"/>
      <c r="D129" s="22"/>
      <c r="E129" s="13"/>
      <c r="F129" s="13"/>
      <c r="G129" s="22"/>
      <c r="H129" s="23"/>
      <c r="I129" s="22"/>
      <c r="J129" s="24"/>
      <c r="K129" s="0" t="n">
        <f aca="false">SUM(C129-C128)</f>
        <v>0</v>
      </c>
      <c r="N129" s="22"/>
      <c r="O129" s="9"/>
      <c r="Q129" s="10"/>
      <c r="R129" s="10"/>
      <c r="S129" s="10"/>
    </row>
    <row r="130" customFormat="false" ht="12.75" hidden="false" customHeight="false" outlineLevel="1" collapsed="false">
      <c r="A130" s="11" t="n">
        <v>39243</v>
      </c>
      <c r="B130" s="12"/>
      <c r="C130" s="13"/>
      <c r="D130" s="22"/>
      <c r="E130" s="13"/>
      <c r="F130" s="13"/>
      <c r="G130" s="22"/>
      <c r="H130" s="23"/>
      <c r="I130" s="22"/>
      <c r="J130" s="24"/>
      <c r="K130" s="0" t="n">
        <f aca="false">SUM(C130-C129)</f>
        <v>0</v>
      </c>
      <c r="N130" s="22"/>
      <c r="O130" s="9"/>
      <c r="Q130" s="10"/>
      <c r="R130" s="10"/>
      <c r="S130" s="10"/>
    </row>
    <row r="131" customFormat="false" ht="12.75" hidden="false" customHeight="false" outlineLevel="1" collapsed="false">
      <c r="A131" s="11" t="n">
        <v>39244</v>
      </c>
      <c r="B131" s="12"/>
      <c r="C131" s="13"/>
      <c r="D131" s="22"/>
      <c r="E131" s="13"/>
      <c r="F131" s="13"/>
      <c r="G131" s="22"/>
      <c r="H131" s="23"/>
      <c r="I131" s="22"/>
      <c r="J131" s="24"/>
      <c r="K131" s="0" t="n">
        <f aca="false">SUM(C131-C130)</f>
        <v>0</v>
      </c>
      <c r="N131" s="22"/>
      <c r="O131" s="9"/>
      <c r="Q131" s="10"/>
      <c r="R131" s="10"/>
      <c r="S131" s="10"/>
    </row>
    <row r="132" customFormat="false" ht="12.75" hidden="false" customHeight="false" outlineLevel="1" collapsed="false">
      <c r="A132" s="11" t="n">
        <v>39245</v>
      </c>
      <c r="B132" s="12"/>
      <c r="C132" s="13"/>
      <c r="D132" s="22"/>
      <c r="E132" s="13"/>
      <c r="F132" s="13"/>
      <c r="G132" s="22"/>
      <c r="H132" s="23"/>
      <c r="I132" s="22"/>
      <c r="J132" s="24"/>
      <c r="K132" s="0" t="n">
        <f aca="false">SUM(C132-C131)</f>
        <v>0</v>
      </c>
      <c r="N132" s="22"/>
      <c r="O132" s="9"/>
      <c r="Q132" s="10"/>
      <c r="R132" s="10"/>
      <c r="S132" s="10"/>
    </row>
    <row r="133" customFormat="false" ht="12.75" hidden="false" customHeight="false" outlineLevel="1" collapsed="false">
      <c r="A133" s="11" t="n">
        <v>39246</v>
      </c>
      <c r="B133" s="12"/>
      <c r="C133" s="13"/>
      <c r="D133" s="22"/>
      <c r="E133" s="13"/>
      <c r="F133" s="13"/>
      <c r="G133" s="22"/>
      <c r="H133" s="23"/>
      <c r="I133" s="22"/>
      <c r="J133" s="24"/>
      <c r="K133" s="0" t="n">
        <f aca="false">SUM(C133-C132)</f>
        <v>0</v>
      </c>
      <c r="N133" s="22"/>
      <c r="O133" s="9"/>
      <c r="Q133" s="10"/>
      <c r="R133" s="10"/>
      <c r="S133" s="10"/>
    </row>
    <row r="134" customFormat="false" ht="12.75" hidden="false" customHeight="false" outlineLevel="1" collapsed="false">
      <c r="A134" s="11" t="n">
        <v>39247</v>
      </c>
      <c r="B134" s="12"/>
      <c r="C134" s="13"/>
      <c r="D134" s="22"/>
      <c r="E134" s="13"/>
      <c r="F134" s="13"/>
      <c r="G134" s="22"/>
      <c r="H134" s="23"/>
      <c r="I134" s="22"/>
      <c r="J134" s="24"/>
      <c r="K134" s="0" t="n">
        <f aca="false">SUM(C134-C133)</f>
        <v>0</v>
      </c>
      <c r="N134" s="22"/>
      <c r="O134" s="9"/>
      <c r="Q134" s="10"/>
      <c r="R134" s="10"/>
      <c r="S134" s="10"/>
    </row>
    <row r="135" customFormat="false" ht="12.75" hidden="false" customHeight="false" outlineLevel="1" collapsed="false">
      <c r="A135" s="11" t="n">
        <v>39248</v>
      </c>
      <c r="B135" s="12"/>
      <c r="C135" s="13"/>
      <c r="D135" s="22"/>
      <c r="E135" s="13"/>
      <c r="F135" s="13"/>
      <c r="G135" s="22"/>
      <c r="H135" s="23"/>
      <c r="I135" s="22"/>
      <c r="J135" s="24"/>
      <c r="K135" s="0" t="n">
        <f aca="false">SUM(C135-C134)</f>
        <v>0</v>
      </c>
      <c r="N135" s="22"/>
      <c r="O135" s="9"/>
      <c r="Q135" s="10"/>
      <c r="R135" s="10"/>
      <c r="S135" s="10"/>
    </row>
    <row r="136" customFormat="false" ht="12.75" hidden="false" customHeight="false" outlineLevel="1" collapsed="false">
      <c r="A136" s="11" t="n">
        <v>39249</v>
      </c>
      <c r="B136" s="12"/>
      <c r="C136" s="13"/>
      <c r="D136" s="22"/>
      <c r="E136" s="13"/>
      <c r="F136" s="13"/>
      <c r="G136" s="22"/>
      <c r="H136" s="23"/>
      <c r="I136" s="22"/>
      <c r="J136" s="24"/>
      <c r="K136" s="0" t="n">
        <f aca="false">SUM(C136-C135)</f>
        <v>0</v>
      </c>
      <c r="N136" s="22"/>
      <c r="O136" s="9"/>
      <c r="Q136" s="10"/>
      <c r="R136" s="10"/>
      <c r="S136" s="10"/>
    </row>
    <row r="137" customFormat="false" ht="12.75" hidden="false" customHeight="false" outlineLevel="1" collapsed="false">
      <c r="A137" s="11" t="n">
        <v>39250</v>
      </c>
      <c r="B137" s="12"/>
      <c r="C137" s="13"/>
      <c r="D137" s="22"/>
      <c r="E137" s="13"/>
      <c r="F137" s="13"/>
      <c r="G137" s="22"/>
      <c r="H137" s="23"/>
      <c r="I137" s="22"/>
      <c r="J137" s="24"/>
      <c r="K137" s="0" t="n">
        <f aca="false">SUM(C137-C136)</f>
        <v>0</v>
      </c>
      <c r="N137" s="22"/>
      <c r="O137" s="9"/>
      <c r="Q137" s="10"/>
      <c r="R137" s="10"/>
      <c r="S137" s="10"/>
    </row>
    <row r="138" customFormat="false" ht="12.75" hidden="false" customHeight="false" outlineLevel="1" collapsed="false">
      <c r="A138" s="11" t="n">
        <v>39251</v>
      </c>
      <c r="B138" s="12"/>
      <c r="C138" s="13"/>
      <c r="D138" s="22"/>
      <c r="E138" s="13"/>
      <c r="F138" s="13"/>
      <c r="G138" s="22"/>
      <c r="H138" s="23"/>
      <c r="I138" s="22"/>
      <c r="J138" s="24"/>
      <c r="K138" s="0" t="n">
        <f aca="false">SUM(C138-C137)</f>
        <v>0</v>
      </c>
      <c r="N138" s="22"/>
      <c r="O138" s="9"/>
      <c r="Q138" s="10"/>
      <c r="R138" s="10"/>
      <c r="S138" s="10"/>
    </row>
    <row r="139" customFormat="false" ht="12.75" hidden="false" customHeight="false" outlineLevel="1" collapsed="false">
      <c r="A139" s="11" t="n">
        <v>39252</v>
      </c>
      <c r="B139" s="12"/>
      <c r="C139" s="13"/>
      <c r="D139" s="22"/>
      <c r="E139" s="13"/>
      <c r="F139" s="13"/>
      <c r="G139" s="22"/>
      <c r="H139" s="23"/>
      <c r="I139" s="22"/>
      <c r="J139" s="24"/>
      <c r="K139" s="0" t="n">
        <f aca="false">SUM(C139-C138)</f>
        <v>0</v>
      </c>
      <c r="N139" s="22"/>
      <c r="O139" s="9"/>
      <c r="Q139" s="10"/>
      <c r="R139" s="10"/>
      <c r="S139" s="10"/>
    </row>
    <row r="140" customFormat="false" ht="12.75" hidden="false" customHeight="false" outlineLevel="1" collapsed="false">
      <c r="A140" s="11" t="n">
        <v>39253</v>
      </c>
      <c r="B140" s="12"/>
      <c r="C140" s="13"/>
      <c r="D140" s="22"/>
      <c r="E140" s="13"/>
      <c r="F140" s="13"/>
      <c r="G140" s="22"/>
      <c r="H140" s="23"/>
      <c r="I140" s="22"/>
      <c r="J140" s="24"/>
      <c r="K140" s="0" t="n">
        <f aca="false">SUM(C140-C139)</f>
        <v>0</v>
      </c>
      <c r="N140" s="22"/>
      <c r="O140" s="9"/>
      <c r="Q140" s="10"/>
      <c r="R140" s="10"/>
      <c r="S140" s="10"/>
    </row>
    <row r="141" customFormat="false" ht="12.75" hidden="false" customHeight="false" outlineLevel="1" collapsed="false">
      <c r="A141" s="11" t="n">
        <v>39254</v>
      </c>
      <c r="B141" s="12"/>
      <c r="C141" s="13"/>
      <c r="D141" s="22"/>
      <c r="E141" s="13"/>
      <c r="F141" s="13"/>
      <c r="G141" s="22"/>
      <c r="H141" s="23"/>
      <c r="I141" s="22"/>
      <c r="J141" s="24"/>
      <c r="K141" s="0" t="n">
        <f aca="false">SUM(C141-C140)</f>
        <v>0</v>
      </c>
      <c r="N141" s="22"/>
      <c r="O141" s="9"/>
      <c r="Q141" s="10"/>
      <c r="R141" s="10"/>
      <c r="S141" s="10"/>
    </row>
    <row r="142" customFormat="false" ht="12.75" hidden="false" customHeight="false" outlineLevel="1" collapsed="false">
      <c r="A142" s="11" t="n">
        <v>39255</v>
      </c>
      <c r="B142" s="12"/>
      <c r="C142" s="13"/>
      <c r="D142" s="22"/>
      <c r="E142" s="13"/>
      <c r="F142" s="13"/>
      <c r="G142" s="22"/>
      <c r="H142" s="23"/>
      <c r="I142" s="22"/>
      <c r="J142" s="24"/>
      <c r="K142" s="0" t="n">
        <f aca="false">SUM(C142-C141)</f>
        <v>0</v>
      </c>
      <c r="N142" s="22"/>
      <c r="O142" s="9"/>
      <c r="Q142" s="10"/>
      <c r="R142" s="10"/>
      <c r="S142" s="10"/>
    </row>
    <row r="143" customFormat="false" ht="12.75" hidden="false" customHeight="false" outlineLevel="1" collapsed="false">
      <c r="A143" s="11" t="n">
        <v>39256</v>
      </c>
      <c r="B143" s="12"/>
      <c r="C143" s="13"/>
      <c r="D143" s="22"/>
      <c r="E143" s="13"/>
      <c r="F143" s="13"/>
      <c r="G143" s="22"/>
      <c r="H143" s="23"/>
      <c r="I143" s="22"/>
      <c r="J143" s="24"/>
      <c r="K143" s="0" t="n">
        <f aca="false">SUM(C143-C142)</f>
        <v>0</v>
      </c>
      <c r="N143" s="22"/>
      <c r="O143" s="9"/>
      <c r="Q143" s="10"/>
      <c r="R143" s="10"/>
      <c r="S143" s="10"/>
    </row>
    <row r="144" customFormat="false" ht="12.75" hidden="false" customHeight="false" outlineLevel="1" collapsed="false">
      <c r="A144" s="11" t="n">
        <v>39257</v>
      </c>
      <c r="B144" s="12"/>
      <c r="C144" s="13"/>
      <c r="D144" s="22"/>
      <c r="E144" s="13"/>
      <c r="F144" s="13"/>
      <c r="G144" s="22"/>
      <c r="H144" s="23"/>
      <c r="I144" s="22"/>
      <c r="J144" s="24"/>
      <c r="K144" s="0" t="n">
        <f aca="false">SUM(C144-C143)</f>
        <v>0</v>
      </c>
      <c r="N144" s="22"/>
      <c r="O144" s="9"/>
      <c r="Q144" s="10"/>
      <c r="R144" s="10"/>
      <c r="S144" s="10"/>
    </row>
    <row r="145" customFormat="false" ht="12.75" hidden="false" customHeight="false" outlineLevel="1" collapsed="false">
      <c r="A145" s="11" t="n">
        <v>39258</v>
      </c>
      <c r="B145" s="12"/>
      <c r="C145" s="13"/>
      <c r="D145" s="22"/>
      <c r="E145" s="13"/>
      <c r="F145" s="13"/>
      <c r="G145" s="22"/>
      <c r="H145" s="23"/>
      <c r="I145" s="22"/>
      <c r="J145" s="24"/>
      <c r="K145" s="0" t="n">
        <f aca="false">SUM(C145-C144)</f>
        <v>0</v>
      </c>
      <c r="N145" s="22"/>
      <c r="O145" s="9"/>
      <c r="Q145" s="10"/>
      <c r="R145" s="10"/>
      <c r="S145" s="10"/>
    </row>
    <row r="146" customFormat="false" ht="12.75" hidden="false" customHeight="false" outlineLevel="1" collapsed="false">
      <c r="A146" s="11" t="n">
        <v>39259</v>
      </c>
      <c r="B146" s="12"/>
      <c r="C146" s="13"/>
      <c r="D146" s="22"/>
      <c r="E146" s="13"/>
      <c r="F146" s="13"/>
      <c r="G146" s="22"/>
      <c r="H146" s="23"/>
      <c r="I146" s="22"/>
      <c r="J146" s="24"/>
      <c r="K146" s="0" t="n">
        <f aca="false">SUM(C146-C145)</f>
        <v>0</v>
      </c>
      <c r="N146" s="22"/>
      <c r="O146" s="9"/>
      <c r="Q146" s="10"/>
      <c r="R146" s="10"/>
      <c r="S146" s="10"/>
    </row>
    <row r="147" customFormat="false" ht="12.75" hidden="false" customHeight="false" outlineLevel="1" collapsed="false">
      <c r="A147" s="11" t="n">
        <v>39260</v>
      </c>
      <c r="B147" s="12"/>
      <c r="C147" s="13"/>
      <c r="D147" s="22"/>
      <c r="E147" s="13"/>
      <c r="F147" s="13"/>
      <c r="G147" s="22"/>
      <c r="H147" s="23"/>
      <c r="I147" s="22"/>
      <c r="J147" s="24"/>
      <c r="K147" s="0" t="n">
        <f aca="false">SUM(C147-C146)</f>
        <v>0</v>
      </c>
      <c r="N147" s="22"/>
      <c r="O147" s="9"/>
      <c r="Q147" s="10"/>
      <c r="R147" s="10"/>
      <c r="S147" s="10"/>
    </row>
    <row r="148" customFormat="false" ht="12.75" hidden="false" customHeight="false" outlineLevel="1" collapsed="false">
      <c r="A148" s="11" t="n">
        <v>39261</v>
      </c>
      <c r="B148" s="12"/>
      <c r="C148" s="13"/>
      <c r="D148" s="22"/>
      <c r="E148" s="13"/>
      <c r="F148" s="13"/>
      <c r="G148" s="22"/>
      <c r="H148" s="23"/>
      <c r="I148" s="22"/>
      <c r="J148" s="24"/>
      <c r="K148" s="0" t="n">
        <f aca="false">SUM(C148-C147)</f>
        <v>0</v>
      </c>
      <c r="N148" s="22"/>
      <c r="O148" s="9"/>
      <c r="Q148" s="10"/>
      <c r="R148" s="10"/>
      <c r="S148" s="10"/>
    </row>
    <row r="149" customFormat="false" ht="12.75" hidden="false" customHeight="false" outlineLevel="1" collapsed="false">
      <c r="A149" s="11" t="n">
        <v>39262</v>
      </c>
      <c r="B149" s="12"/>
      <c r="C149" s="13"/>
      <c r="D149" s="22"/>
      <c r="E149" s="13"/>
      <c r="F149" s="13"/>
      <c r="G149" s="22"/>
      <c r="H149" s="23"/>
      <c r="I149" s="22"/>
      <c r="J149" s="24"/>
      <c r="K149" s="0" t="n">
        <f aca="false">SUM(C149-C148)</f>
        <v>0</v>
      </c>
      <c r="N149" s="22"/>
      <c r="O149" s="9"/>
      <c r="Q149" s="10"/>
      <c r="R149" s="10"/>
      <c r="S149" s="10"/>
    </row>
    <row r="150" customFormat="false" ht="12.75" hidden="false" customHeight="false" outlineLevel="0" collapsed="false">
      <c r="A150" s="11" t="n">
        <v>39263</v>
      </c>
      <c r="B150" s="12"/>
      <c r="C150" s="13"/>
      <c r="D150" s="22"/>
      <c r="E150" s="13"/>
      <c r="F150" s="13"/>
      <c r="G150" s="22"/>
      <c r="H150" s="23"/>
      <c r="I150" s="22"/>
      <c r="J150" s="24"/>
      <c r="K150" s="0" t="n">
        <f aca="false">SUM(C150-C149)</f>
        <v>0</v>
      </c>
      <c r="N150" s="22"/>
      <c r="O150" s="9"/>
      <c r="Q150" s="10"/>
      <c r="R150" s="10"/>
      <c r="S150" s="10"/>
    </row>
    <row r="151" customFormat="false" ht="12.75" hidden="false" customHeight="false" outlineLevel="1" collapsed="false">
      <c r="A151" s="11" t="n">
        <v>39264</v>
      </c>
      <c r="B151" s="12"/>
      <c r="C151" s="13"/>
      <c r="D151" s="22"/>
      <c r="E151" s="13"/>
      <c r="F151" s="13"/>
      <c r="G151" s="22"/>
      <c r="H151" s="23"/>
      <c r="I151" s="22"/>
      <c r="J151" s="24"/>
      <c r="K151" s="0" t="n">
        <f aca="false">SUM(C151-C150)</f>
        <v>0</v>
      </c>
      <c r="N151" s="22"/>
      <c r="O151" s="9"/>
      <c r="Q151" s="10"/>
      <c r="R151" s="10"/>
      <c r="S151" s="10"/>
    </row>
    <row r="152" customFormat="false" ht="12.75" hidden="false" customHeight="false" outlineLevel="1" collapsed="false">
      <c r="A152" s="11" t="n">
        <v>39265</v>
      </c>
      <c r="B152" s="12"/>
      <c r="C152" s="13"/>
      <c r="D152" s="22"/>
      <c r="E152" s="13"/>
      <c r="F152" s="13"/>
      <c r="G152" s="22"/>
      <c r="H152" s="23"/>
      <c r="I152" s="22"/>
      <c r="J152" s="24"/>
      <c r="K152" s="0" t="n">
        <f aca="false">SUM(C152-C151)</f>
        <v>0</v>
      </c>
      <c r="N152" s="22"/>
      <c r="O152" s="9"/>
      <c r="Q152" s="10"/>
      <c r="R152" s="10"/>
      <c r="S152" s="10"/>
    </row>
    <row r="153" customFormat="false" ht="12.75" hidden="false" customHeight="false" outlineLevel="1" collapsed="false">
      <c r="A153" s="11" t="n">
        <v>39266</v>
      </c>
      <c r="B153" s="12"/>
      <c r="C153" s="13"/>
      <c r="D153" s="22"/>
      <c r="E153" s="13"/>
      <c r="F153" s="13"/>
      <c r="G153" s="22"/>
      <c r="H153" s="23"/>
      <c r="I153" s="22"/>
      <c r="J153" s="24"/>
      <c r="K153" s="0" t="n">
        <f aca="false">SUM(C153-C152)</f>
        <v>0</v>
      </c>
      <c r="N153" s="22"/>
      <c r="O153" s="9"/>
      <c r="Q153" s="10"/>
      <c r="R153" s="10"/>
      <c r="S153" s="10"/>
    </row>
    <row r="154" customFormat="false" ht="12.75" hidden="false" customHeight="false" outlineLevel="1" collapsed="false">
      <c r="A154" s="11" t="n">
        <v>39267</v>
      </c>
      <c r="B154" s="12"/>
      <c r="C154" s="13"/>
      <c r="D154" s="22"/>
      <c r="E154" s="13"/>
      <c r="F154" s="13"/>
      <c r="G154" s="22"/>
      <c r="H154" s="23"/>
      <c r="I154" s="22"/>
      <c r="J154" s="24"/>
      <c r="K154" s="0" t="n">
        <f aca="false">SUM(C154-C153)</f>
        <v>0</v>
      </c>
      <c r="N154" s="22"/>
      <c r="O154" s="9"/>
      <c r="Q154" s="10"/>
      <c r="R154" s="10"/>
      <c r="S154" s="10"/>
    </row>
    <row r="155" customFormat="false" ht="12.75" hidden="false" customHeight="false" outlineLevel="1" collapsed="false">
      <c r="A155" s="11" t="n">
        <v>39268</v>
      </c>
      <c r="B155" s="12"/>
      <c r="C155" s="13"/>
      <c r="D155" s="22"/>
      <c r="E155" s="13"/>
      <c r="F155" s="13"/>
      <c r="G155" s="22"/>
      <c r="H155" s="23"/>
      <c r="I155" s="22"/>
      <c r="J155" s="24"/>
      <c r="K155" s="0" t="n">
        <f aca="false">SUM(C155-C154)</f>
        <v>0</v>
      </c>
      <c r="N155" s="22"/>
      <c r="O155" s="9"/>
      <c r="Q155" s="10"/>
      <c r="R155" s="10"/>
      <c r="S155" s="10"/>
    </row>
    <row r="156" customFormat="false" ht="12.75" hidden="false" customHeight="false" outlineLevel="1" collapsed="false">
      <c r="A156" s="11" t="n">
        <v>39269</v>
      </c>
      <c r="B156" s="12"/>
      <c r="C156" s="13"/>
      <c r="D156" s="22"/>
      <c r="E156" s="13"/>
      <c r="F156" s="13"/>
      <c r="G156" s="22"/>
      <c r="H156" s="23"/>
      <c r="I156" s="22"/>
      <c r="J156" s="24"/>
      <c r="K156" s="0" t="n">
        <f aca="false">SUM(C156-C155)</f>
        <v>0</v>
      </c>
      <c r="N156" s="22"/>
      <c r="O156" s="9"/>
      <c r="Q156" s="10"/>
      <c r="R156" s="10"/>
      <c r="S156" s="10"/>
    </row>
    <row r="157" customFormat="false" ht="12.75" hidden="false" customHeight="false" outlineLevel="1" collapsed="false">
      <c r="A157" s="11" t="n">
        <v>39270</v>
      </c>
      <c r="B157" s="12"/>
      <c r="C157" s="13"/>
      <c r="D157" s="22"/>
      <c r="E157" s="13"/>
      <c r="F157" s="13"/>
      <c r="G157" s="22"/>
      <c r="H157" s="23"/>
      <c r="I157" s="22"/>
      <c r="J157" s="24"/>
      <c r="K157" s="0" t="n">
        <f aca="false">SUM(C157-C156)</f>
        <v>0</v>
      </c>
      <c r="N157" s="22"/>
      <c r="O157" s="9"/>
      <c r="Q157" s="10"/>
      <c r="R157" s="10"/>
      <c r="S157" s="10"/>
    </row>
    <row r="158" customFormat="false" ht="12.75" hidden="false" customHeight="false" outlineLevel="1" collapsed="false">
      <c r="A158" s="11" t="n">
        <v>39271</v>
      </c>
      <c r="B158" s="12"/>
      <c r="C158" s="13"/>
      <c r="D158" s="22"/>
      <c r="E158" s="13"/>
      <c r="F158" s="13"/>
      <c r="G158" s="22"/>
      <c r="H158" s="23"/>
      <c r="I158" s="22"/>
      <c r="J158" s="24"/>
      <c r="K158" s="0" t="n">
        <f aca="false">SUM(C158-C157)</f>
        <v>0</v>
      </c>
      <c r="N158" s="22"/>
      <c r="O158" s="9"/>
      <c r="Q158" s="10"/>
      <c r="R158" s="10"/>
      <c r="S158" s="10"/>
    </row>
    <row r="159" customFormat="false" ht="12.75" hidden="false" customHeight="false" outlineLevel="1" collapsed="false">
      <c r="A159" s="11" t="n">
        <v>39272</v>
      </c>
      <c r="B159" s="12"/>
      <c r="C159" s="13"/>
      <c r="D159" s="22"/>
      <c r="E159" s="13"/>
      <c r="F159" s="13"/>
      <c r="G159" s="22"/>
      <c r="H159" s="23"/>
      <c r="I159" s="22"/>
      <c r="J159" s="24"/>
      <c r="K159" s="0" t="n">
        <f aca="false">SUM(C159-C158)</f>
        <v>0</v>
      </c>
      <c r="N159" s="22"/>
      <c r="O159" s="9"/>
      <c r="Q159" s="10"/>
      <c r="R159" s="10"/>
      <c r="S159" s="10"/>
    </row>
    <row r="160" customFormat="false" ht="12.75" hidden="false" customHeight="false" outlineLevel="1" collapsed="false">
      <c r="A160" s="11" t="n">
        <v>39273</v>
      </c>
      <c r="B160" s="12"/>
      <c r="C160" s="13"/>
      <c r="D160" s="22"/>
      <c r="E160" s="13"/>
      <c r="F160" s="13"/>
      <c r="G160" s="22"/>
      <c r="H160" s="23"/>
      <c r="I160" s="22"/>
      <c r="J160" s="24"/>
      <c r="K160" s="0" t="n">
        <f aca="false">SUM(C160-C159)</f>
        <v>0</v>
      </c>
      <c r="N160" s="22"/>
      <c r="O160" s="9"/>
      <c r="Q160" s="10"/>
      <c r="R160" s="10"/>
      <c r="S160" s="10"/>
    </row>
    <row r="161" customFormat="false" ht="12.75" hidden="false" customHeight="false" outlineLevel="1" collapsed="false">
      <c r="A161" s="11" t="n">
        <v>39274</v>
      </c>
      <c r="B161" s="12"/>
      <c r="C161" s="13"/>
      <c r="D161" s="22"/>
      <c r="E161" s="13"/>
      <c r="F161" s="13"/>
      <c r="G161" s="22"/>
      <c r="H161" s="23"/>
      <c r="I161" s="22"/>
      <c r="J161" s="24"/>
      <c r="K161" s="0" t="n">
        <f aca="false">SUM(C161-C160)</f>
        <v>0</v>
      </c>
      <c r="N161" s="22"/>
      <c r="O161" s="9"/>
      <c r="Q161" s="10"/>
      <c r="R161" s="10"/>
      <c r="S161" s="10"/>
    </row>
    <row r="162" customFormat="false" ht="12.75" hidden="false" customHeight="false" outlineLevel="1" collapsed="false">
      <c r="A162" s="11" t="n">
        <v>39275</v>
      </c>
      <c r="B162" s="12"/>
      <c r="C162" s="13"/>
      <c r="D162" s="22"/>
      <c r="E162" s="13"/>
      <c r="F162" s="13"/>
      <c r="G162" s="22"/>
      <c r="H162" s="23"/>
      <c r="I162" s="22"/>
      <c r="J162" s="24"/>
      <c r="K162" s="0" t="n">
        <f aca="false">SUM(C162-C161)</f>
        <v>0</v>
      </c>
      <c r="N162" s="22"/>
      <c r="O162" s="9"/>
      <c r="Q162" s="10"/>
      <c r="R162" s="10"/>
      <c r="S162" s="10"/>
    </row>
    <row r="163" customFormat="false" ht="12.75" hidden="false" customHeight="false" outlineLevel="1" collapsed="false">
      <c r="A163" s="11" t="n">
        <v>39276</v>
      </c>
      <c r="B163" s="12"/>
      <c r="C163" s="13"/>
      <c r="D163" s="22"/>
      <c r="E163" s="13"/>
      <c r="F163" s="13"/>
      <c r="G163" s="22"/>
      <c r="H163" s="23"/>
      <c r="I163" s="22"/>
      <c r="J163" s="24"/>
      <c r="K163" s="0" t="n">
        <f aca="false">SUM(C163-C162)</f>
        <v>0</v>
      </c>
      <c r="N163" s="22"/>
      <c r="O163" s="9"/>
      <c r="Q163" s="10"/>
      <c r="R163" s="10"/>
      <c r="S163" s="10"/>
    </row>
    <row r="164" customFormat="false" ht="12.75" hidden="false" customHeight="false" outlineLevel="1" collapsed="false">
      <c r="A164" s="11" t="n">
        <v>39277</v>
      </c>
      <c r="B164" s="12"/>
      <c r="C164" s="13"/>
      <c r="D164" s="22"/>
      <c r="E164" s="13"/>
      <c r="F164" s="13"/>
      <c r="G164" s="22"/>
      <c r="H164" s="23"/>
      <c r="I164" s="22"/>
      <c r="J164" s="24"/>
      <c r="K164" s="0" t="n">
        <f aca="false">SUM(C164-C163)</f>
        <v>0</v>
      </c>
      <c r="N164" s="22"/>
      <c r="O164" s="9"/>
      <c r="Q164" s="10"/>
      <c r="R164" s="10"/>
      <c r="S164" s="10"/>
    </row>
    <row r="165" customFormat="false" ht="12.75" hidden="false" customHeight="false" outlineLevel="1" collapsed="false">
      <c r="A165" s="11" t="n">
        <v>39278</v>
      </c>
      <c r="B165" s="12"/>
      <c r="C165" s="13"/>
      <c r="D165" s="22"/>
      <c r="E165" s="13"/>
      <c r="F165" s="13"/>
      <c r="G165" s="22"/>
      <c r="H165" s="23"/>
      <c r="I165" s="22"/>
      <c r="J165" s="24"/>
      <c r="K165" s="0" t="n">
        <f aca="false">SUM(C165-C164)</f>
        <v>0</v>
      </c>
      <c r="N165" s="22"/>
      <c r="O165" s="9"/>
      <c r="Q165" s="10"/>
      <c r="R165" s="10"/>
      <c r="S165" s="10"/>
    </row>
    <row r="166" customFormat="false" ht="12.75" hidden="false" customHeight="false" outlineLevel="1" collapsed="false">
      <c r="A166" s="11" t="n">
        <v>39279</v>
      </c>
      <c r="B166" s="12"/>
      <c r="C166" s="13"/>
      <c r="D166" s="22"/>
      <c r="E166" s="13"/>
      <c r="F166" s="13"/>
      <c r="G166" s="22"/>
      <c r="H166" s="23"/>
      <c r="I166" s="22"/>
      <c r="J166" s="24"/>
      <c r="K166" s="0" t="n">
        <f aca="false">SUM(C166-C165)</f>
        <v>0</v>
      </c>
      <c r="N166" s="22"/>
      <c r="O166" s="9"/>
      <c r="Q166" s="10"/>
      <c r="R166" s="10"/>
      <c r="S166" s="10"/>
    </row>
    <row r="167" customFormat="false" ht="12.75" hidden="false" customHeight="false" outlineLevel="1" collapsed="false">
      <c r="A167" s="11" t="n">
        <v>39280</v>
      </c>
      <c r="B167" s="12"/>
      <c r="C167" s="13"/>
      <c r="D167" s="22"/>
      <c r="E167" s="13"/>
      <c r="F167" s="13"/>
      <c r="G167" s="22"/>
      <c r="H167" s="23"/>
      <c r="I167" s="22"/>
      <c r="J167" s="24"/>
      <c r="K167" s="0" t="n">
        <f aca="false">SUM(C167-C166)</f>
        <v>0</v>
      </c>
      <c r="N167" s="22"/>
      <c r="O167" s="9"/>
      <c r="Q167" s="10"/>
      <c r="R167" s="10"/>
      <c r="S167" s="10"/>
    </row>
    <row r="168" customFormat="false" ht="12.75" hidden="false" customHeight="false" outlineLevel="1" collapsed="false">
      <c r="A168" s="11" t="n">
        <v>39281</v>
      </c>
      <c r="B168" s="12"/>
      <c r="C168" s="13"/>
      <c r="D168" s="22"/>
      <c r="E168" s="13"/>
      <c r="F168" s="13"/>
      <c r="G168" s="22"/>
      <c r="H168" s="23"/>
      <c r="I168" s="22"/>
      <c r="J168" s="24"/>
      <c r="K168" s="0" t="n">
        <f aca="false">SUM(C168-C167)</f>
        <v>0</v>
      </c>
      <c r="N168" s="22"/>
      <c r="O168" s="9"/>
      <c r="Q168" s="10"/>
      <c r="R168" s="10"/>
      <c r="S168" s="10"/>
    </row>
    <row r="169" customFormat="false" ht="12.75" hidden="false" customHeight="false" outlineLevel="1" collapsed="false">
      <c r="A169" s="11" t="n">
        <v>39282</v>
      </c>
      <c r="B169" s="12"/>
      <c r="C169" s="13"/>
      <c r="D169" s="22"/>
      <c r="E169" s="13"/>
      <c r="F169" s="13"/>
      <c r="G169" s="22"/>
      <c r="H169" s="23"/>
      <c r="I169" s="22"/>
      <c r="J169" s="24"/>
      <c r="K169" s="0" t="n">
        <f aca="false">SUM(C169-C168)</f>
        <v>0</v>
      </c>
      <c r="N169" s="22"/>
      <c r="O169" s="9"/>
      <c r="Q169" s="10"/>
      <c r="R169" s="10"/>
      <c r="S169" s="10"/>
    </row>
    <row r="170" customFormat="false" ht="12.75" hidden="false" customHeight="false" outlineLevel="1" collapsed="false">
      <c r="A170" s="11" t="n">
        <v>39283</v>
      </c>
      <c r="B170" s="12"/>
      <c r="C170" s="13"/>
      <c r="D170" s="22"/>
      <c r="E170" s="13"/>
      <c r="F170" s="13"/>
      <c r="G170" s="22"/>
      <c r="H170" s="23"/>
      <c r="I170" s="22"/>
      <c r="J170" s="24"/>
      <c r="K170" s="0" t="n">
        <f aca="false">SUM(C170-C169)</f>
        <v>0</v>
      </c>
      <c r="N170" s="22"/>
      <c r="O170" s="9"/>
      <c r="Q170" s="10"/>
      <c r="R170" s="10"/>
      <c r="S170" s="10"/>
    </row>
    <row r="171" customFormat="false" ht="12.75" hidden="false" customHeight="false" outlineLevel="1" collapsed="false">
      <c r="A171" s="11" t="n">
        <v>39284</v>
      </c>
      <c r="B171" s="12"/>
      <c r="C171" s="13"/>
      <c r="D171" s="22"/>
      <c r="E171" s="13"/>
      <c r="F171" s="13"/>
      <c r="G171" s="22"/>
      <c r="H171" s="23"/>
      <c r="I171" s="22"/>
      <c r="J171" s="24"/>
      <c r="K171" s="0" t="n">
        <f aca="false">SUM(C171-C170)</f>
        <v>0</v>
      </c>
      <c r="N171" s="22"/>
      <c r="O171" s="9"/>
      <c r="Q171" s="10"/>
      <c r="R171" s="10"/>
      <c r="S171" s="10"/>
    </row>
    <row r="172" customFormat="false" ht="12.75" hidden="false" customHeight="false" outlineLevel="1" collapsed="false">
      <c r="A172" s="11" t="n">
        <v>39285</v>
      </c>
      <c r="B172" s="12"/>
      <c r="C172" s="13"/>
      <c r="D172" s="22"/>
      <c r="E172" s="13"/>
      <c r="F172" s="13"/>
      <c r="G172" s="22"/>
      <c r="H172" s="23"/>
      <c r="I172" s="22"/>
      <c r="J172" s="24"/>
      <c r="K172" s="0" t="n">
        <f aca="false">SUM(C172-C171)</f>
        <v>0</v>
      </c>
      <c r="N172" s="22"/>
      <c r="O172" s="9"/>
      <c r="Q172" s="10"/>
      <c r="R172" s="10"/>
      <c r="S172" s="10"/>
    </row>
    <row r="173" customFormat="false" ht="12.75" hidden="false" customHeight="false" outlineLevel="1" collapsed="false">
      <c r="A173" s="11" t="n">
        <v>39286</v>
      </c>
      <c r="B173" s="12"/>
      <c r="C173" s="13"/>
      <c r="D173" s="22"/>
      <c r="E173" s="13"/>
      <c r="F173" s="13"/>
      <c r="G173" s="22"/>
      <c r="H173" s="23"/>
      <c r="I173" s="22"/>
      <c r="J173" s="24"/>
      <c r="K173" s="0" t="n">
        <f aca="false">SUM(C173-C172)</f>
        <v>0</v>
      </c>
      <c r="N173" s="22"/>
      <c r="O173" s="9"/>
      <c r="Q173" s="10"/>
      <c r="R173" s="10"/>
      <c r="S173" s="10"/>
    </row>
    <row r="174" customFormat="false" ht="12.75" hidden="false" customHeight="false" outlineLevel="1" collapsed="false">
      <c r="A174" s="11" t="n">
        <v>39287</v>
      </c>
      <c r="B174" s="12"/>
      <c r="C174" s="13"/>
      <c r="D174" s="22"/>
      <c r="E174" s="13"/>
      <c r="F174" s="13"/>
      <c r="G174" s="22"/>
      <c r="H174" s="23"/>
      <c r="I174" s="22"/>
      <c r="J174" s="24"/>
      <c r="K174" s="0" t="n">
        <f aca="false">SUM(C174-C173)</f>
        <v>0</v>
      </c>
      <c r="N174" s="22"/>
      <c r="O174" s="9"/>
      <c r="Q174" s="10"/>
      <c r="R174" s="10"/>
      <c r="S174" s="10"/>
    </row>
    <row r="175" customFormat="false" ht="12.75" hidden="false" customHeight="false" outlineLevel="1" collapsed="false">
      <c r="A175" s="11" t="n">
        <v>39288</v>
      </c>
      <c r="B175" s="12"/>
      <c r="C175" s="13"/>
      <c r="D175" s="22"/>
      <c r="E175" s="13"/>
      <c r="F175" s="13"/>
      <c r="G175" s="22"/>
      <c r="H175" s="23"/>
      <c r="I175" s="22"/>
      <c r="J175" s="24"/>
      <c r="K175" s="0" t="n">
        <f aca="false">SUM(C175-C174)</f>
        <v>0</v>
      </c>
      <c r="N175" s="22"/>
      <c r="O175" s="9"/>
      <c r="Q175" s="10"/>
      <c r="R175" s="10"/>
      <c r="S175" s="10"/>
    </row>
    <row r="176" customFormat="false" ht="12.75" hidden="false" customHeight="false" outlineLevel="1" collapsed="false">
      <c r="A176" s="11" t="n">
        <v>39289</v>
      </c>
      <c r="B176" s="12"/>
      <c r="C176" s="13"/>
      <c r="D176" s="22"/>
      <c r="E176" s="13"/>
      <c r="F176" s="13"/>
      <c r="G176" s="22"/>
      <c r="H176" s="23"/>
      <c r="I176" s="22"/>
      <c r="J176" s="24"/>
      <c r="K176" s="0" t="n">
        <f aca="false">SUM(C176-C175)</f>
        <v>0</v>
      </c>
      <c r="N176" s="22"/>
      <c r="O176" s="9"/>
      <c r="Q176" s="10"/>
      <c r="R176" s="10"/>
      <c r="S176" s="10"/>
    </row>
    <row r="177" customFormat="false" ht="12.75" hidden="false" customHeight="false" outlineLevel="1" collapsed="false">
      <c r="A177" s="11" t="n">
        <v>39290</v>
      </c>
      <c r="B177" s="12"/>
      <c r="C177" s="13"/>
      <c r="D177" s="22"/>
      <c r="E177" s="13"/>
      <c r="F177" s="13"/>
      <c r="G177" s="22"/>
      <c r="H177" s="23"/>
      <c r="I177" s="22"/>
      <c r="J177" s="24"/>
      <c r="K177" s="0" t="n">
        <f aca="false">SUM(C177-C176)</f>
        <v>0</v>
      </c>
      <c r="N177" s="22"/>
      <c r="O177" s="9"/>
      <c r="Q177" s="10"/>
      <c r="R177" s="10"/>
      <c r="S177" s="10"/>
    </row>
    <row r="178" customFormat="false" ht="12.75" hidden="false" customHeight="false" outlineLevel="1" collapsed="false">
      <c r="A178" s="11" t="n">
        <v>39291</v>
      </c>
      <c r="B178" s="12"/>
      <c r="C178" s="13"/>
      <c r="D178" s="22"/>
      <c r="E178" s="13"/>
      <c r="F178" s="13"/>
      <c r="G178" s="22"/>
      <c r="H178" s="23"/>
      <c r="I178" s="22"/>
      <c r="J178" s="24"/>
      <c r="K178" s="0" t="n">
        <f aca="false">SUM(C178-C177)</f>
        <v>0</v>
      </c>
      <c r="N178" s="22"/>
      <c r="O178" s="9"/>
      <c r="Q178" s="10"/>
      <c r="R178" s="10"/>
      <c r="S178" s="10"/>
    </row>
    <row r="179" customFormat="false" ht="12.75" hidden="false" customHeight="false" outlineLevel="1" collapsed="false">
      <c r="A179" s="11" t="n">
        <v>39292</v>
      </c>
      <c r="B179" s="12"/>
      <c r="C179" s="13"/>
      <c r="D179" s="22"/>
      <c r="E179" s="13"/>
      <c r="F179" s="13"/>
      <c r="G179" s="22"/>
      <c r="H179" s="23"/>
      <c r="I179" s="22"/>
      <c r="J179" s="24"/>
      <c r="K179" s="0" t="n">
        <f aca="false">SUM(C179-C178)</f>
        <v>0</v>
      </c>
      <c r="N179" s="22"/>
      <c r="O179" s="9"/>
      <c r="Q179" s="10"/>
      <c r="R179" s="10"/>
      <c r="S179" s="10"/>
    </row>
    <row r="180" customFormat="false" ht="12.75" hidden="false" customHeight="false" outlineLevel="1" collapsed="false">
      <c r="A180" s="11" t="n">
        <v>39293</v>
      </c>
      <c r="B180" s="12"/>
      <c r="C180" s="13"/>
      <c r="D180" s="22"/>
      <c r="E180" s="13"/>
      <c r="F180" s="13"/>
      <c r="G180" s="22"/>
      <c r="H180" s="23"/>
      <c r="I180" s="22"/>
      <c r="J180" s="24"/>
      <c r="K180" s="0" t="n">
        <f aca="false">SUM(C180-C179)</f>
        <v>0</v>
      </c>
      <c r="N180" s="22"/>
      <c r="O180" s="9"/>
      <c r="Q180" s="10"/>
      <c r="R180" s="10"/>
      <c r="S180" s="10"/>
    </row>
    <row r="181" customFormat="false" ht="12.75" hidden="false" customHeight="false" outlineLevel="0" collapsed="false">
      <c r="A181" s="11" t="n">
        <v>39294</v>
      </c>
      <c r="B181" s="12"/>
      <c r="C181" s="13"/>
      <c r="D181" s="22"/>
      <c r="E181" s="13"/>
      <c r="F181" s="13"/>
      <c r="G181" s="22"/>
      <c r="H181" s="23"/>
      <c r="I181" s="22"/>
      <c r="J181" s="24"/>
      <c r="K181" s="0" t="n">
        <f aca="false">SUM(C181-C180)</f>
        <v>0</v>
      </c>
      <c r="N181" s="22"/>
      <c r="O181" s="9"/>
      <c r="Q181" s="10"/>
      <c r="R181" s="10"/>
      <c r="S181" s="10"/>
    </row>
    <row r="182" customFormat="false" ht="12.75" hidden="false" customHeight="false" outlineLevel="1" collapsed="false">
      <c r="A182" s="11" t="n">
        <v>39295</v>
      </c>
      <c r="B182" s="12"/>
      <c r="C182" s="13"/>
      <c r="D182" s="22"/>
      <c r="E182" s="13"/>
      <c r="F182" s="13"/>
      <c r="G182" s="22"/>
      <c r="H182" s="23"/>
      <c r="I182" s="22"/>
      <c r="J182" s="24"/>
      <c r="K182" s="0" t="n">
        <f aca="false">SUM(C182-C181)</f>
        <v>0</v>
      </c>
      <c r="N182" s="22"/>
      <c r="O182" s="9"/>
      <c r="Q182" s="10"/>
      <c r="R182" s="10"/>
      <c r="S182" s="10"/>
    </row>
    <row r="183" customFormat="false" ht="12.75" hidden="false" customHeight="false" outlineLevel="1" collapsed="false">
      <c r="A183" s="11" t="n">
        <v>39296</v>
      </c>
      <c r="B183" s="12"/>
      <c r="C183" s="13"/>
      <c r="D183" s="22"/>
      <c r="E183" s="13"/>
      <c r="F183" s="13"/>
      <c r="G183" s="22"/>
      <c r="H183" s="23"/>
      <c r="I183" s="22"/>
      <c r="J183" s="24"/>
      <c r="K183" s="0" t="n">
        <f aca="false">SUM(C183-C182)</f>
        <v>0</v>
      </c>
      <c r="N183" s="22"/>
      <c r="O183" s="9"/>
      <c r="Q183" s="10"/>
      <c r="R183" s="10"/>
      <c r="S183" s="10"/>
    </row>
    <row r="184" customFormat="false" ht="12.75" hidden="false" customHeight="false" outlineLevel="1" collapsed="false">
      <c r="A184" s="11" t="n">
        <v>39297</v>
      </c>
      <c r="B184" s="12"/>
      <c r="C184" s="13"/>
      <c r="D184" s="22"/>
      <c r="E184" s="13"/>
      <c r="F184" s="13"/>
      <c r="G184" s="22"/>
      <c r="H184" s="23"/>
      <c r="I184" s="22"/>
      <c r="J184" s="24"/>
      <c r="K184" s="0" t="n">
        <f aca="false">SUM(C184-C183)</f>
        <v>0</v>
      </c>
      <c r="N184" s="22"/>
      <c r="O184" s="9"/>
      <c r="Q184" s="10"/>
      <c r="R184" s="10"/>
      <c r="S184" s="10"/>
    </row>
    <row r="185" customFormat="false" ht="12.75" hidden="false" customHeight="false" outlineLevel="1" collapsed="false">
      <c r="A185" s="11" t="n">
        <v>39298</v>
      </c>
      <c r="B185" s="12"/>
      <c r="C185" s="13"/>
      <c r="D185" s="22"/>
      <c r="E185" s="13"/>
      <c r="F185" s="13"/>
      <c r="G185" s="22"/>
      <c r="H185" s="23"/>
      <c r="I185" s="22"/>
      <c r="J185" s="24"/>
      <c r="K185" s="0" t="n">
        <f aca="false">SUM(C185-C184)</f>
        <v>0</v>
      </c>
      <c r="N185" s="22"/>
      <c r="O185" s="9"/>
      <c r="Q185" s="10"/>
      <c r="R185" s="10"/>
      <c r="S185" s="10"/>
    </row>
    <row r="186" customFormat="false" ht="12.75" hidden="false" customHeight="false" outlineLevel="1" collapsed="false">
      <c r="A186" s="11" t="n">
        <v>39299</v>
      </c>
      <c r="B186" s="12"/>
      <c r="C186" s="13"/>
      <c r="D186" s="22"/>
      <c r="E186" s="13"/>
      <c r="F186" s="13"/>
      <c r="G186" s="22"/>
      <c r="H186" s="23"/>
      <c r="I186" s="22"/>
      <c r="J186" s="24"/>
      <c r="K186" s="0" t="n">
        <f aca="false">SUM(C186-C185)</f>
        <v>0</v>
      </c>
      <c r="N186" s="22"/>
      <c r="O186" s="9"/>
      <c r="Q186" s="10"/>
      <c r="R186" s="10"/>
      <c r="S186" s="10"/>
    </row>
    <row r="187" customFormat="false" ht="12.75" hidden="false" customHeight="false" outlineLevel="1" collapsed="false">
      <c r="A187" s="11" t="n">
        <v>39300</v>
      </c>
      <c r="B187" s="12"/>
      <c r="C187" s="13"/>
      <c r="D187" s="22"/>
      <c r="E187" s="13"/>
      <c r="F187" s="13"/>
      <c r="G187" s="22"/>
      <c r="H187" s="23"/>
      <c r="I187" s="22"/>
      <c r="J187" s="24"/>
      <c r="K187" s="0" t="n">
        <f aca="false">SUM(C187-C186)</f>
        <v>0</v>
      </c>
      <c r="N187" s="22"/>
      <c r="O187" s="9"/>
      <c r="Q187" s="10"/>
      <c r="R187" s="10"/>
      <c r="S187" s="10"/>
    </row>
    <row r="188" customFormat="false" ht="12.75" hidden="false" customHeight="false" outlineLevel="1" collapsed="false">
      <c r="A188" s="11" t="n">
        <v>39301</v>
      </c>
      <c r="B188" s="12"/>
      <c r="C188" s="13"/>
      <c r="D188" s="22"/>
      <c r="E188" s="13"/>
      <c r="F188" s="13"/>
      <c r="G188" s="22"/>
      <c r="H188" s="23"/>
      <c r="I188" s="22"/>
      <c r="J188" s="24"/>
      <c r="K188" s="0" t="n">
        <f aca="false">SUM(C188-C187)</f>
        <v>0</v>
      </c>
      <c r="N188" s="22"/>
      <c r="O188" s="9"/>
      <c r="Q188" s="10"/>
      <c r="R188" s="10"/>
      <c r="S188" s="10"/>
    </row>
    <row r="189" customFormat="false" ht="12.75" hidden="false" customHeight="false" outlineLevel="1" collapsed="false">
      <c r="A189" s="11" t="n">
        <v>39302</v>
      </c>
      <c r="B189" s="12"/>
      <c r="C189" s="13"/>
      <c r="D189" s="22"/>
      <c r="E189" s="13"/>
      <c r="F189" s="13"/>
      <c r="G189" s="22"/>
      <c r="H189" s="23"/>
      <c r="I189" s="22"/>
      <c r="J189" s="24"/>
      <c r="K189" s="0" t="n">
        <f aca="false">SUM(C189-C188)</f>
        <v>0</v>
      </c>
      <c r="N189" s="22"/>
      <c r="O189" s="9"/>
      <c r="Q189" s="10"/>
      <c r="R189" s="10"/>
      <c r="S189" s="10"/>
    </row>
    <row r="190" customFormat="false" ht="12.75" hidden="false" customHeight="false" outlineLevel="1" collapsed="false">
      <c r="A190" s="11" t="n">
        <v>39303</v>
      </c>
      <c r="B190" s="12"/>
      <c r="C190" s="13"/>
      <c r="D190" s="22"/>
      <c r="E190" s="13"/>
      <c r="F190" s="13"/>
      <c r="G190" s="22"/>
      <c r="H190" s="23"/>
      <c r="I190" s="22"/>
      <c r="J190" s="24"/>
      <c r="K190" s="0" t="n">
        <f aca="false">SUM(C190-C189)</f>
        <v>0</v>
      </c>
      <c r="N190" s="22"/>
      <c r="O190" s="9"/>
      <c r="Q190" s="10"/>
      <c r="R190" s="10"/>
      <c r="S190" s="10"/>
    </row>
    <row r="191" customFormat="false" ht="12.75" hidden="false" customHeight="false" outlineLevel="1" collapsed="false">
      <c r="A191" s="11" t="n">
        <v>39304</v>
      </c>
      <c r="B191" s="12"/>
      <c r="C191" s="13"/>
      <c r="D191" s="22"/>
      <c r="E191" s="13"/>
      <c r="F191" s="13"/>
      <c r="G191" s="22"/>
      <c r="H191" s="23"/>
      <c r="I191" s="22"/>
      <c r="J191" s="24"/>
      <c r="K191" s="0" t="n">
        <f aca="false">SUM(C191-C190)</f>
        <v>0</v>
      </c>
      <c r="N191" s="22"/>
      <c r="O191" s="9"/>
      <c r="Q191" s="10"/>
      <c r="R191" s="10"/>
      <c r="S191" s="10"/>
    </row>
    <row r="192" customFormat="false" ht="12.75" hidden="false" customHeight="false" outlineLevel="1" collapsed="false">
      <c r="A192" s="11" t="n">
        <v>39305</v>
      </c>
      <c r="B192" s="12"/>
      <c r="C192" s="13"/>
      <c r="D192" s="22"/>
      <c r="E192" s="13"/>
      <c r="F192" s="13"/>
      <c r="G192" s="22"/>
      <c r="H192" s="23"/>
      <c r="I192" s="22"/>
      <c r="J192" s="24"/>
      <c r="K192" s="0" t="n">
        <f aca="false">SUM(C192-C191)</f>
        <v>0</v>
      </c>
      <c r="N192" s="22"/>
      <c r="O192" s="9"/>
      <c r="Q192" s="10"/>
      <c r="R192" s="10"/>
      <c r="S192" s="10"/>
    </row>
    <row r="193" customFormat="false" ht="12.75" hidden="false" customHeight="false" outlineLevel="1" collapsed="false">
      <c r="A193" s="11" t="n">
        <v>39306</v>
      </c>
      <c r="B193" s="12"/>
      <c r="C193" s="13"/>
      <c r="D193" s="22"/>
      <c r="E193" s="13"/>
      <c r="F193" s="13"/>
      <c r="G193" s="22"/>
      <c r="H193" s="23"/>
      <c r="I193" s="22"/>
      <c r="J193" s="24"/>
      <c r="K193" s="0" t="n">
        <f aca="false">SUM(C193-C192)</f>
        <v>0</v>
      </c>
      <c r="N193" s="22"/>
      <c r="O193" s="9"/>
      <c r="Q193" s="10"/>
      <c r="R193" s="10"/>
      <c r="S193" s="10"/>
    </row>
    <row r="194" customFormat="false" ht="12.75" hidden="false" customHeight="false" outlineLevel="1" collapsed="false">
      <c r="A194" s="11" t="n">
        <v>39307</v>
      </c>
      <c r="B194" s="12"/>
      <c r="C194" s="13"/>
      <c r="D194" s="22"/>
      <c r="E194" s="13"/>
      <c r="F194" s="13"/>
      <c r="G194" s="22"/>
      <c r="H194" s="23"/>
      <c r="I194" s="22"/>
      <c r="J194" s="24"/>
      <c r="K194" s="0" t="n">
        <f aca="false">SUM(C194-C193)</f>
        <v>0</v>
      </c>
      <c r="N194" s="22"/>
      <c r="O194" s="9"/>
      <c r="Q194" s="10"/>
      <c r="R194" s="10"/>
      <c r="S194" s="10"/>
    </row>
    <row r="195" customFormat="false" ht="12.75" hidden="false" customHeight="false" outlineLevel="1" collapsed="false">
      <c r="A195" s="11" t="n">
        <v>39308</v>
      </c>
      <c r="B195" s="12"/>
      <c r="C195" s="13"/>
      <c r="D195" s="22"/>
      <c r="E195" s="13"/>
      <c r="F195" s="13"/>
      <c r="G195" s="22"/>
      <c r="H195" s="23"/>
      <c r="I195" s="22"/>
      <c r="J195" s="24"/>
      <c r="K195" s="0" t="n">
        <f aca="false">SUM(C195-C194)</f>
        <v>0</v>
      </c>
      <c r="N195" s="22"/>
      <c r="O195" s="9"/>
      <c r="Q195" s="10"/>
      <c r="R195" s="10"/>
      <c r="S195" s="10"/>
    </row>
    <row r="196" customFormat="false" ht="12.75" hidden="false" customHeight="false" outlineLevel="1" collapsed="false">
      <c r="A196" s="11" t="n">
        <v>39309</v>
      </c>
      <c r="B196" s="12"/>
      <c r="C196" s="13"/>
      <c r="D196" s="22"/>
      <c r="E196" s="13"/>
      <c r="F196" s="13"/>
      <c r="G196" s="22"/>
      <c r="H196" s="23"/>
      <c r="I196" s="22"/>
      <c r="J196" s="24"/>
      <c r="K196" s="0" t="n">
        <f aca="false">SUM(C196-C195)</f>
        <v>0</v>
      </c>
      <c r="N196" s="22"/>
      <c r="O196" s="9"/>
      <c r="Q196" s="10"/>
      <c r="R196" s="10"/>
      <c r="S196" s="10"/>
    </row>
    <row r="197" customFormat="false" ht="12.75" hidden="false" customHeight="false" outlineLevel="1" collapsed="false">
      <c r="A197" s="11" t="n">
        <v>39310</v>
      </c>
      <c r="B197" s="12"/>
      <c r="C197" s="13"/>
      <c r="D197" s="22"/>
      <c r="E197" s="13"/>
      <c r="F197" s="13"/>
      <c r="G197" s="22"/>
      <c r="H197" s="23"/>
      <c r="I197" s="22"/>
      <c r="J197" s="24"/>
      <c r="K197" s="0" t="n">
        <f aca="false">SUM(C197-C196)</f>
        <v>0</v>
      </c>
      <c r="N197" s="22"/>
      <c r="O197" s="9"/>
      <c r="Q197" s="10"/>
      <c r="R197" s="10"/>
      <c r="S197" s="10"/>
    </row>
    <row r="198" customFormat="false" ht="12.75" hidden="false" customHeight="false" outlineLevel="1" collapsed="false">
      <c r="A198" s="11" t="n">
        <v>39311</v>
      </c>
      <c r="B198" s="12"/>
      <c r="C198" s="13"/>
      <c r="D198" s="22"/>
      <c r="E198" s="13"/>
      <c r="F198" s="13"/>
      <c r="G198" s="22"/>
      <c r="H198" s="23"/>
      <c r="I198" s="22"/>
      <c r="J198" s="24"/>
      <c r="K198" s="0" t="n">
        <f aca="false">SUM(C198-C197)</f>
        <v>0</v>
      </c>
      <c r="N198" s="22"/>
      <c r="O198" s="9"/>
      <c r="Q198" s="10"/>
      <c r="R198" s="10"/>
      <c r="S198" s="10"/>
    </row>
    <row r="199" customFormat="false" ht="12.75" hidden="false" customHeight="false" outlineLevel="1" collapsed="false">
      <c r="A199" s="11" t="n">
        <v>39312</v>
      </c>
      <c r="B199" s="12"/>
      <c r="C199" s="13"/>
      <c r="D199" s="22"/>
      <c r="E199" s="13"/>
      <c r="F199" s="13"/>
      <c r="G199" s="22"/>
      <c r="H199" s="23"/>
      <c r="I199" s="22"/>
      <c r="J199" s="24"/>
      <c r="K199" s="0" t="n">
        <f aca="false">SUM(C199-C198)</f>
        <v>0</v>
      </c>
      <c r="N199" s="22"/>
      <c r="O199" s="9"/>
      <c r="Q199" s="10"/>
      <c r="R199" s="10"/>
      <c r="S199" s="10"/>
    </row>
    <row r="200" customFormat="false" ht="12.75" hidden="false" customHeight="false" outlineLevel="1" collapsed="false">
      <c r="A200" s="11" t="n">
        <v>39313</v>
      </c>
      <c r="B200" s="12"/>
      <c r="C200" s="13"/>
      <c r="D200" s="22"/>
      <c r="E200" s="13"/>
      <c r="F200" s="13"/>
      <c r="G200" s="22"/>
      <c r="H200" s="23"/>
      <c r="I200" s="22"/>
      <c r="J200" s="24"/>
      <c r="K200" s="0" t="n">
        <f aca="false">SUM(C200-C199)</f>
        <v>0</v>
      </c>
      <c r="N200" s="22"/>
      <c r="O200" s="9"/>
      <c r="Q200" s="10"/>
      <c r="R200" s="10"/>
      <c r="S200" s="10"/>
    </row>
    <row r="201" customFormat="false" ht="12.75" hidden="false" customHeight="false" outlineLevel="1" collapsed="false">
      <c r="A201" s="11" t="n">
        <v>39314</v>
      </c>
      <c r="B201" s="12"/>
      <c r="C201" s="13"/>
      <c r="D201" s="22"/>
      <c r="E201" s="13"/>
      <c r="F201" s="13"/>
      <c r="G201" s="22"/>
      <c r="H201" s="23"/>
      <c r="I201" s="22"/>
      <c r="J201" s="24"/>
      <c r="K201" s="0" t="n">
        <f aca="false">SUM(C201-C200)</f>
        <v>0</v>
      </c>
      <c r="N201" s="22"/>
      <c r="O201" s="9"/>
      <c r="Q201" s="10"/>
      <c r="R201" s="10"/>
      <c r="S201" s="10"/>
    </row>
    <row r="202" customFormat="false" ht="12.75" hidden="false" customHeight="false" outlineLevel="1" collapsed="false">
      <c r="A202" s="11" t="n">
        <v>39315</v>
      </c>
      <c r="B202" s="12"/>
      <c r="C202" s="13"/>
      <c r="D202" s="22"/>
      <c r="E202" s="13"/>
      <c r="F202" s="13"/>
      <c r="G202" s="22"/>
      <c r="H202" s="23"/>
      <c r="I202" s="22"/>
      <c r="J202" s="24"/>
      <c r="K202" s="0" t="n">
        <f aca="false">SUM(C202-C201)</f>
        <v>0</v>
      </c>
      <c r="N202" s="22"/>
      <c r="O202" s="9"/>
      <c r="Q202" s="10"/>
      <c r="R202" s="10"/>
      <c r="S202" s="10"/>
    </row>
    <row r="203" customFormat="false" ht="12.75" hidden="false" customHeight="false" outlineLevel="1" collapsed="false">
      <c r="A203" s="11" t="n">
        <v>39316</v>
      </c>
      <c r="B203" s="25" t="n">
        <v>0.479166666666667</v>
      </c>
      <c r="C203" s="26" t="n">
        <v>4583.2</v>
      </c>
      <c r="D203" s="22"/>
      <c r="E203" s="26"/>
      <c r="F203" s="13" t="s">
        <v>18</v>
      </c>
      <c r="G203" s="22"/>
      <c r="H203" s="23"/>
      <c r="I203" s="22"/>
      <c r="J203" s="24"/>
      <c r="K203" s="0" t="n">
        <f aca="false">SUM(C203-C102)</f>
        <v>803.2</v>
      </c>
      <c r="M203" s="6" t="n">
        <v>803.2</v>
      </c>
      <c r="N203" s="22"/>
      <c r="O203" s="9"/>
      <c r="Q203" s="10"/>
      <c r="R203" s="10"/>
      <c r="S203" s="10"/>
    </row>
    <row r="204" customFormat="false" ht="12.75" hidden="false" customHeight="false" outlineLevel="1" collapsed="false">
      <c r="A204" s="11" t="n">
        <v>39317</v>
      </c>
      <c r="B204" s="25" t="n">
        <v>0.489583333333333</v>
      </c>
      <c r="C204" s="13" t="n">
        <v>4593.4</v>
      </c>
      <c r="D204" s="22"/>
      <c r="E204" s="13"/>
      <c r="F204" s="13"/>
      <c r="G204" s="22"/>
      <c r="H204" s="23"/>
      <c r="I204" s="22"/>
      <c r="J204" s="24"/>
      <c r="K204" s="0" t="n">
        <f aca="false">SUM(C204-C203)</f>
        <v>10.1999999999998</v>
      </c>
      <c r="M204" s="6" t="n">
        <v>10.2</v>
      </c>
      <c r="N204" s="22"/>
      <c r="O204" s="9"/>
      <c r="Q204" s="10"/>
      <c r="R204" s="10"/>
      <c r="S204" s="10"/>
    </row>
    <row r="205" customFormat="false" ht="12.75" hidden="false" customHeight="false" outlineLevel="1" collapsed="false">
      <c r="A205" s="11" t="n">
        <v>39318</v>
      </c>
      <c r="B205" s="25" t="n">
        <v>0.569444444444444</v>
      </c>
      <c r="C205" s="13" t="n">
        <v>4604.7</v>
      </c>
      <c r="D205" s="22"/>
      <c r="E205" s="13"/>
      <c r="F205" s="13"/>
      <c r="G205" s="22"/>
      <c r="H205" s="23"/>
      <c r="I205" s="22"/>
      <c r="J205" s="24"/>
      <c r="K205" s="0" t="n">
        <f aca="false">SUM(C205-C204)</f>
        <v>11.3000000000002</v>
      </c>
      <c r="M205" s="6" t="n">
        <v>11.3</v>
      </c>
      <c r="N205" s="22"/>
      <c r="O205" s="9"/>
      <c r="Q205" s="10"/>
      <c r="R205" s="10"/>
      <c r="S205" s="10"/>
    </row>
    <row r="206" customFormat="false" ht="12.75" hidden="false" customHeight="false" outlineLevel="1" collapsed="false">
      <c r="A206" s="11" t="n">
        <v>39319</v>
      </c>
      <c r="B206" s="25" t="n">
        <v>0.409722222222222</v>
      </c>
      <c r="C206" s="13" t="n">
        <v>4614.5</v>
      </c>
      <c r="D206" s="22"/>
      <c r="E206" s="13"/>
      <c r="F206" s="13"/>
      <c r="G206" s="22"/>
      <c r="H206" s="23"/>
      <c r="I206" s="22"/>
      <c r="J206" s="24"/>
      <c r="K206" s="0" t="n">
        <f aca="false">SUM(C206-C205)</f>
        <v>9.80000000000018</v>
      </c>
      <c r="M206" s="6" t="n">
        <v>9.8</v>
      </c>
      <c r="N206" s="22"/>
      <c r="O206" s="9"/>
      <c r="Q206" s="10"/>
      <c r="R206" s="10"/>
      <c r="S206" s="10"/>
    </row>
    <row r="207" customFormat="false" ht="12.75" hidden="false" customHeight="false" outlineLevel="1" collapsed="false">
      <c r="A207" s="27" t="n">
        <v>39320</v>
      </c>
      <c r="B207" s="25" t="n">
        <v>0.479166666666667</v>
      </c>
      <c r="C207" s="13" t="n">
        <v>4623.8</v>
      </c>
      <c r="D207" s="22"/>
      <c r="E207" s="13"/>
      <c r="F207" s="13"/>
      <c r="G207" s="22"/>
      <c r="H207" s="23"/>
      <c r="I207" s="22"/>
      <c r="J207" s="24"/>
      <c r="K207" s="0" t="n">
        <f aca="false">SUM(C207-C206)</f>
        <v>9.30000000000018</v>
      </c>
      <c r="M207" s="6" t="n">
        <v>9.3</v>
      </c>
      <c r="N207" s="22"/>
      <c r="O207" s="9"/>
      <c r="Q207" s="10"/>
      <c r="R207" s="10"/>
      <c r="S207" s="10"/>
    </row>
    <row r="208" customFormat="false" ht="12.75" hidden="false" customHeight="false" outlineLevel="1" collapsed="false">
      <c r="A208" s="11" t="n">
        <v>39321</v>
      </c>
      <c r="B208" s="25" t="n">
        <v>0.5</v>
      </c>
      <c r="C208" s="13" t="n">
        <v>4634.4</v>
      </c>
      <c r="D208" s="22"/>
      <c r="E208" s="13"/>
      <c r="F208" s="13"/>
      <c r="G208" s="22"/>
      <c r="H208" s="23"/>
      <c r="I208" s="22"/>
      <c r="J208" s="24"/>
      <c r="K208" s="0" t="n">
        <f aca="false">SUM(C208-C207)</f>
        <v>10.5999999999995</v>
      </c>
      <c r="M208" s="6" t="n">
        <v>10.6</v>
      </c>
      <c r="N208" s="22"/>
      <c r="O208" s="9"/>
      <c r="Q208" s="10"/>
      <c r="R208" s="10"/>
      <c r="S208" s="10"/>
    </row>
    <row r="209" customFormat="false" ht="12.75" hidden="false" customHeight="false" outlineLevel="1" collapsed="false">
      <c r="A209" s="11" t="n">
        <v>39322</v>
      </c>
      <c r="B209" s="25" t="n">
        <v>0.493055555555556</v>
      </c>
      <c r="C209" s="13" t="n">
        <v>4645.1</v>
      </c>
      <c r="D209" s="22"/>
      <c r="E209" s="13"/>
      <c r="F209" s="13" t="n">
        <v>19</v>
      </c>
      <c r="G209" s="22"/>
      <c r="H209" s="23"/>
      <c r="I209" s="22"/>
      <c r="J209" s="24"/>
      <c r="K209" s="0" t="n">
        <f aca="false">SUM(C209-C208)</f>
        <v>10.7000000000007</v>
      </c>
      <c r="M209" s="6" t="n">
        <v>10.7</v>
      </c>
      <c r="N209" s="22"/>
      <c r="O209" s="9"/>
      <c r="Q209" s="10"/>
      <c r="R209" s="10"/>
      <c r="S209" s="10"/>
    </row>
    <row r="210" customFormat="false" ht="12.75" hidden="false" customHeight="false" outlineLevel="1" collapsed="false">
      <c r="A210" s="11" t="n">
        <v>39323</v>
      </c>
      <c r="B210" s="25" t="n">
        <v>0.493055555555556</v>
      </c>
      <c r="C210" s="13" t="n">
        <v>4656.9</v>
      </c>
      <c r="D210" s="22"/>
      <c r="E210" s="13"/>
      <c r="F210" s="13"/>
      <c r="G210" s="22"/>
      <c r="H210" s="23"/>
      <c r="I210" s="22"/>
      <c r="J210" s="24"/>
      <c r="K210" s="0" t="n">
        <f aca="false">SUM(C210-C209)</f>
        <v>11.7999999999993</v>
      </c>
      <c r="M210" s="6" t="n">
        <v>11.8</v>
      </c>
      <c r="N210" s="22"/>
      <c r="O210" s="9"/>
      <c r="Q210" s="10"/>
      <c r="R210" s="10"/>
      <c r="S210" s="10"/>
    </row>
    <row r="211" customFormat="false" ht="12.75" hidden="false" customHeight="false" outlineLevel="1" collapsed="false">
      <c r="A211" s="11" t="n">
        <v>39324</v>
      </c>
      <c r="B211" s="25" t="n">
        <v>0.493055555555556</v>
      </c>
      <c r="C211" s="13" t="n">
        <v>4667.6</v>
      </c>
      <c r="D211" s="22"/>
      <c r="E211" s="13"/>
      <c r="F211" s="13" t="n">
        <v>22</v>
      </c>
      <c r="G211" s="22"/>
      <c r="H211" s="23"/>
      <c r="I211" s="22"/>
      <c r="J211" s="24"/>
      <c r="K211" s="0" t="n">
        <f aca="false">SUM(C211-C210)</f>
        <v>10.7000000000007</v>
      </c>
      <c r="M211" s="6" t="n">
        <v>10.7</v>
      </c>
      <c r="N211" s="22"/>
      <c r="O211" s="9"/>
      <c r="Q211" s="10"/>
      <c r="R211" s="10"/>
      <c r="S211" s="10"/>
    </row>
    <row r="212" customFormat="false" ht="12.75" hidden="false" customHeight="false" outlineLevel="0" collapsed="false">
      <c r="A212" s="11" t="n">
        <v>39325</v>
      </c>
      <c r="B212" s="25" t="n">
        <v>0.493055555555556</v>
      </c>
      <c r="C212" s="13" t="n">
        <v>4681.4</v>
      </c>
      <c r="D212" s="22"/>
      <c r="E212" s="13"/>
      <c r="F212" s="13" t="n">
        <v>21</v>
      </c>
      <c r="G212" s="22"/>
      <c r="H212" s="23"/>
      <c r="I212" s="22"/>
      <c r="J212" s="24"/>
      <c r="K212" s="0" t="n">
        <f aca="false">SUM(C212-C211)</f>
        <v>13.7999999999993</v>
      </c>
      <c r="M212" s="6" t="n">
        <v>13.8</v>
      </c>
      <c r="N212" s="22"/>
      <c r="O212" s="9"/>
      <c r="Q212" s="10"/>
      <c r="R212" s="10"/>
      <c r="S212" s="10"/>
    </row>
    <row r="213" customFormat="false" ht="12.75" hidden="false" customHeight="false" outlineLevel="1" collapsed="false">
      <c r="A213" s="11" t="n">
        <v>39326</v>
      </c>
      <c r="B213" s="25" t="n">
        <v>0.515277777777778</v>
      </c>
      <c r="C213" s="13" t="n">
        <v>4692.1</v>
      </c>
      <c r="D213" s="22"/>
      <c r="E213" s="13"/>
      <c r="F213" s="13" t="n">
        <v>19</v>
      </c>
      <c r="G213" s="22"/>
      <c r="H213" s="23"/>
      <c r="I213" s="22"/>
      <c r="J213" s="24"/>
      <c r="K213" s="0" t="n">
        <f aca="false">SUM(C213-C212)</f>
        <v>10.7000000000007</v>
      </c>
      <c r="M213" s="6" t="n">
        <f aca="false">SUM(C213-C212)</f>
        <v>10.7000000000007</v>
      </c>
      <c r="N213" s="22"/>
      <c r="O213" s="9"/>
      <c r="Q213" s="10"/>
      <c r="R213" s="10"/>
      <c r="S213" s="10"/>
    </row>
    <row r="214" customFormat="false" ht="12.75" hidden="false" customHeight="false" outlineLevel="1" collapsed="false">
      <c r="A214" s="27" t="n">
        <v>39327</v>
      </c>
      <c r="B214" s="25" t="n">
        <v>0.489583333333333</v>
      </c>
      <c r="C214" s="13" t="n">
        <v>4703.9</v>
      </c>
      <c r="D214" s="22"/>
      <c r="E214" s="13"/>
      <c r="F214" s="13" t="n">
        <v>20</v>
      </c>
      <c r="G214" s="22"/>
      <c r="H214" s="23"/>
      <c r="I214" s="22"/>
      <c r="J214" s="24"/>
      <c r="K214" s="0" t="n">
        <f aca="false">SUM(C214-C213)</f>
        <v>11.7999999999993</v>
      </c>
      <c r="M214" s="6" t="n">
        <f aca="false">SUM(C214-C213)</f>
        <v>11.7999999999993</v>
      </c>
      <c r="N214" s="22"/>
      <c r="O214" s="9"/>
      <c r="Q214" s="10"/>
      <c r="R214" s="10"/>
      <c r="S214" s="10"/>
    </row>
    <row r="215" customFormat="false" ht="12.75" hidden="false" customHeight="false" outlineLevel="1" collapsed="false">
      <c r="A215" s="11" t="n">
        <v>39328</v>
      </c>
      <c r="B215" s="25" t="n">
        <v>0.499305555555556</v>
      </c>
      <c r="C215" s="13" t="n">
        <v>4715.4</v>
      </c>
      <c r="D215" s="22"/>
      <c r="E215" s="13"/>
      <c r="F215" s="13" t="n">
        <v>17</v>
      </c>
      <c r="G215" s="22"/>
      <c r="H215" s="23"/>
      <c r="I215" s="22"/>
      <c r="J215" s="24"/>
      <c r="K215" s="0" t="n">
        <f aca="false">SUM(C215-C214)</f>
        <v>11.5</v>
      </c>
      <c r="M215" s="6" t="n">
        <f aca="false">SUM(C215-C214)</f>
        <v>11.5</v>
      </c>
      <c r="N215" s="22"/>
      <c r="O215" s="9"/>
      <c r="Q215" s="10"/>
      <c r="R215" s="10"/>
      <c r="S215" s="10"/>
    </row>
    <row r="216" customFormat="false" ht="12.75" hidden="false" customHeight="false" outlineLevel="1" collapsed="false">
      <c r="A216" s="11" t="n">
        <v>39329</v>
      </c>
      <c r="B216" s="25" t="n">
        <v>0.489583333333333</v>
      </c>
      <c r="C216" s="13" t="n">
        <v>4728</v>
      </c>
      <c r="D216" s="22"/>
      <c r="E216" s="13"/>
      <c r="F216" s="13" t="n">
        <v>15</v>
      </c>
      <c r="G216" s="22"/>
      <c r="H216" s="23"/>
      <c r="I216" s="22"/>
      <c r="J216" s="24"/>
      <c r="K216" s="0" t="n">
        <f aca="false">SUM(C216-C215)</f>
        <v>12.6000000000004</v>
      </c>
      <c r="M216" s="6" t="n">
        <f aca="false">SUM(C216-C215)</f>
        <v>12.6000000000004</v>
      </c>
      <c r="N216" s="22"/>
      <c r="O216" s="9"/>
      <c r="Q216" s="10"/>
      <c r="R216" s="10"/>
      <c r="S216" s="10"/>
    </row>
    <row r="217" customFormat="false" ht="12.75" hidden="false" customHeight="false" outlineLevel="1" collapsed="false">
      <c r="A217" s="11" t="n">
        <v>39330</v>
      </c>
      <c r="B217" s="25" t="n">
        <v>0.493055555555556</v>
      </c>
      <c r="C217" s="13" t="n">
        <v>4738.8</v>
      </c>
      <c r="D217" s="22"/>
      <c r="E217" s="13"/>
      <c r="F217" s="13" t="n">
        <v>16</v>
      </c>
      <c r="G217" s="22"/>
      <c r="H217" s="23"/>
      <c r="I217" s="22"/>
      <c r="J217" s="24"/>
      <c r="K217" s="0" t="n">
        <f aca="false">SUM(C217-C216)</f>
        <v>10.8000000000002</v>
      </c>
      <c r="M217" s="6" t="n">
        <f aca="false">SUM(C217-C216)</f>
        <v>10.8000000000002</v>
      </c>
      <c r="N217" s="22"/>
      <c r="O217" s="9"/>
      <c r="Q217" s="10"/>
      <c r="R217" s="10"/>
      <c r="S217" s="10"/>
    </row>
    <row r="218" customFormat="false" ht="12.75" hidden="false" customHeight="false" outlineLevel="1" collapsed="false">
      <c r="A218" s="11" t="n">
        <v>39331</v>
      </c>
      <c r="B218" s="25" t="n">
        <v>0.501388888888889</v>
      </c>
      <c r="C218" s="13" t="n">
        <v>4747.4</v>
      </c>
      <c r="D218" s="22"/>
      <c r="E218" s="13"/>
      <c r="F218" s="13" t="n">
        <v>14</v>
      </c>
      <c r="G218" s="22"/>
      <c r="H218" s="23"/>
      <c r="I218" s="22"/>
      <c r="J218" s="24"/>
      <c r="K218" s="0" t="n">
        <f aca="false">SUM(C218-C217)</f>
        <v>8.59999999999945</v>
      </c>
      <c r="M218" s="6" t="n">
        <f aca="false">SUM(C218-C217)</f>
        <v>8.59999999999945</v>
      </c>
      <c r="N218" s="22"/>
      <c r="O218" s="9"/>
      <c r="Q218" s="10"/>
      <c r="R218" s="10"/>
      <c r="S218" s="10"/>
    </row>
    <row r="219" customFormat="false" ht="12.75" hidden="false" customHeight="false" outlineLevel="1" collapsed="false">
      <c r="A219" s="11" t="n">
        <v>39332</v>
      </c>
      <c r="B219" s="25" t="n">
        <v>0.5</v>
      </c>
      <c r="C219" s="13" t="n">
        <v>4761.6</v>
      </c>
      <c r="D219" s="22"/>
      <c r="E219" s="13"/>
      <c r="F219" s="13" t="n">
        <v>16</v>
      </c>
      <c r="G219" s="22"/>
      <c r="H219" s="23"/>
      <c r="I219" s="22"/>
      <c r="J219" s="24"/>
      <c r="K219" s="0" t="n">
        <f aca="false">SUM(C219-C218)</f>
        <v>14.2000000000007</v>
      </c>
      <c r="M219" s="6" t="n">
        <f aca="false">SUM(C219-C218)</f>
        <v>14.2000000000007</v>
      </c>
      <c r="N219" s="22"/>
      <c r="O219" s="9"/>
      <c r="Q219" s="10"/>
      <c r="R219" s="10"/>
      <c r="S219" s="10"/>
    </row>
    <row r="220" customFormat="false" ht="12.75" hidden="false" customHeight="false" outlineLevel="1" collapsed="false">
      <c r="A220" s="11" t="n">
        <v>39333</v>
      </c>
      <c r="B220" s="25" t="n">
        <v>0.489583333333333</v>
      </c>
      <c r="C220" s="13" t="n">
        <v>4770.9</v>
      </c>
      <c r="D220" s="22"/>
      <c r="E220" s="13"/>
      <c r="F220" s="13" t="n">
        <v>18</v>
      </c>
      <c r="G220" s="22"/>
      <c r="H220" s="23"/>
      <c r="I220" s="22"/>
      <c r="J220" s="24"/>
      <c r="K220" s="0" t="n">
        <f aca="false">SUM(C220-C219)</f>
        <v>9.29999999999927</v>
      </c>
      <c r="M220" s="6" t="n">
        <f aca="false">SUM(C220-C219)</f>
        <v>9.29999999999927</v>
      </c>
      <c r="N220" s="22"/>
      <c r="O220" s="9"/>
      <c r="Q220" s="10"/>
      <c r="R220" s="10"/>
      <c r="S220" s="10"/>
    </row>
    <row r="221" customFormat="false" ht="12.75" hidden="false" customHeight="false" outlineLevel="1" collapsed="false">
      <c r="A221" s="27" t="n">
        <v>39334</v>
      </c>
      <c r="B221" s="12"/>
      <c r="C221" s="28" t="n">
        <v>4770.9</v>
      </c>
      <c r="D221" s="22"/>
      <c r="E221" s="28"/>
      <c r="F221" s="13"/>
      <c r="G221" s="22"/>
      <c r="H221" s="23"/>
      <c r="I221" s="22"/>
      <c r="J221" s="24"/>
      <c r="K221" s="0" t="n">
        <f aca="false">SUM(C221-C220)</f>
        <v>0</v>
      </c>
      <c r="M221" s="6" t="n">
        <f aca="false">SUM(C221-C220)</f>
        <v>0</v>
      </c>
      <c r="N221" s="22"/>
      <c r="O221" s="9"/>
      <c r="Q221" s="10"/>
      <c r="R221" s="10"/>
      <c r="S221" s="10"/>
    </row>
    <row r="222" customFormat="false" ht="12.75" hidden="false" customHeight="false" outlineLevel="1" collapsed="false">
      <c r="A222" s="11" t="n">
        <v>39335</v>
      </c>
      <c r="B222" s="25" t="n">
        <v>0.489583333333333</v>
      </c>
      <c r="C222" s="13" t="n">
        <v>4792.2</v>
      </c>
      <c r="D222" s="22"/>
      <c r="E222" s="13"/>
      <c r="F222" s="13" t="n">
        <v>15</v>
      </c>
      <c r="G222" s="22"/>
      <c r="H222" s="23"/>
      <c r="I222" s="22"/>
      <c r="J222" s="24"/>
      <c r="K222" s="0" t="n">
        <f aca="false">SUM(C222-C221)</f>
        <v>21.3000000000002</v>
      </c>
      <c r="M222" s="6" t="n">
        <f aca="false">SUM(C222-C221)</f>
        <v>21.3000000000002</v>
      </c>
      <c r="N222" s="22"/>
      <c r="O222" s="9"/>
      <c r="Q222" s="10"/>
      <c r="R222" s="10"/>
      <c r="S222" s="10"/>
    </row>
    <row r="223" customFormat="false" ht="12.75" hidden="false" customHeight="false" outlineLevel="1" collapsed="false">
      <c r="A223" s="11" t="n">
        <v>39336</v>
      </c>
      <c r="B223" s="25" t="n">
        <v>0.488194444444444</v>
      </c>
      <c r="C223" s="13" t="n">
        <v>4802.7</v>
      </c>
      <c r="D223" s="22"/>
      <c r="E223" s="13"/>
      <c r="F223" s="13" t="n">
        <v>19</v>
      </c>
      <c r="G223" s="22"/>
      <c r="H223" s="23"/>
      <c r="I223" s="22"/>
      <c r="J223" s="24"/>
      <c r="K223" s="0" t="n">
        <f aca="false">SUM(C223-C222)</f>
        <v>10.5</v>
      </c>
      <c r="M223" s="6" t="n">
        <f aca="false">SUM(C223-C222)</f>
        <v>10.5</v>
      </c>
      <c r="N223" s="22"/>
      <c r="O223" s="9"/>
      <c r="Q223" s="10"/>
      <c r="R223" s="10"/>
      <c r="S223" s="10"/>
    </row>
    <row r="224" customFormat="false" ht="12.75" hidden="false" customHeight="false" outlineLevel="1" collapsed="false">
      <c r="A224" s="11" t="n">
        <v>39337</v>
      </c>
      <c r="B224" s="25" t="n">
        <v>0.489583333333333</v>
      </c>
      <c r="C224" s="13" t="n">
        <v>4814</v>
      </c>
      <c r="D224" s="22"/>
      <c r="E224" s="13"/>
      <c r="F224" s="13" t="n">
        <v>19</v>
      </c>
      <c r="G224" s="22"/>
      <c r="H224" s="23"/>
      <c r="I224" s="22"/>
      <c r="J224" s="24"/>
      <c r="K224" s="0" t="n">
        <f aca="false">SUM(C224-C223)</f>
        <v>11.3000000000002</v>
      </c>
      <c r="M224" s="6" t="n">
        <f aca="false">SUM(C224-C223)</f>
        <v>11.3000000000002</v>
      </c>
      <c r="N224" s="22"/>
      <c r="O224" s="9"/>
      <c r="Q224" s="10"/>
      <c r="R224" s="10"/>
      <c r="S224" s="10"/>
    </row>
    <row r="225" customFormat="false" ht="12.75" hidden="false" customHeight="false" outlineLevel="1" collapsed="false">
      <c r="A225" s="11" t="n">
        <v>39338</v>
      </c>
      <c r="B225" s="25" t="n">
        <v>0.489583333333333</v>
      </c>
      <c r="C225" s="13" t="n">
        <v>4830.2</v>
      </c>
      <c r="D225" s="22"/>
      <c r="E225" s="13"/>
      <c r="F225" s="13"/>
      <c r="G225" s="22"/>
      <c r="H225" s="23"/>
      <c r="I225" s="22"/>
      <c r="J225" s="24"/>
      <c r="K225" s="0" t="n">
        <f aca="false">SUM(C225-C224)</f>
        <v>16.1999999999998</v>
      </c>
      <c r="M225" s="6" t="n">
        <f aca="false">SUM(C225-C224)</f>
        <v>16.1999999999998</v>
      </c>
      <c r="N225" s="22"/>
      <c r="O225" s="9"/>
      <c r="Q225" s="10"/>
      <c r="R225" s="10"/>
      <c r="S225" s="10"/>
    </row>
    <row r="226" customFormat="false" ht="12.75" hidden="false" customHeight="false" outlineLevel="1" collapsed="false">
      <c r="A226" s="11" t="n">
        <v>39339</v>
      </c>
      <c r="B226" s="25" t="n">
        <v>0.506944444444444</v>
      </c>
      <c r="C226" s="13" t="n">
        <v>4844.4</v>
      </c>
      <c r="D226" s="22"/>
      <c r="E226" s="13"/>
      <c r="F226" s="13"/>
      <c r="G226" s="22"/>
      <c r="H226" s="23"/>
      <c r="I226" s="22"/>
      <c r="J226" s="24"/>
      <c r="K226" s="0" t="n">
        <f aca="false">SUM(C226-C225)</f>
        <v>14.1999999999998</v>
      </c>
      <c r="M226" s="6" t="n">
        <f aca="false">SUM(C226-C225)</f>
        <v>14.1999999999998</v>
      </c>
      <c r="N226" s="22"/>
      <c r="O226" s="9"/>
      <c r="Q226" s="10"/>
      <c r="R226" s="10"/>
      <c r="S226" s="10"/>
    </row>
    <row r="227" customFormat="false" ht="12.75" hidden="false" customHeight="false" outlineLevel="1" collapsed="false">
      <c r="A227" s="11" t="n">
        <v>39340</v>
      </c>
      <c r="B227" s="12"/>
      <c r="C227" s="28" t="n">
        <v>4844.4</v>
      </c>
      <c r="D227" s="22"/>
      <c r="E227" s="28"/>
      <c r="F227" s="13"/>
      <c r="G227" s="22"/>
      <c r="H227" s="23"/>
      <c r="I227" s="22"/>
      <c r="J227" s="24"/>
      <c r="K227" s="0" t="n">
        <f aca="false">SUM(C227-C226)</f>
        <v>0</v>
      </c>
      <c r="M227" s="6" t="n">
        <f aca="false">SUM(C227-C226)</f>
        <v>0</v>
      </c>
      <c r="N227" s="22"/>
      <c r="O227" s="9"/>
      <c r="Q227" s="10"/>
      <c r="R227" s="10"/>
      <c r="S227" s="10"/>
    </row>
    <row r="228" customFormat="false" ht="12.75" hidden="false" customHeight="false" outlineLevel="1" collapsed="false">
      <c r="A228" s="11" t="n">
        <v>39341</v>
      </c>
      <c r="B228" s="25" t="n">
        <v>0.486111111111111</v>
      </c>
      <c r="C228" s="13" t="n">
        <v>4865.8</v>
      </c>
      <c r="D228" s="22"/>
      <c r="E228" s="13"/>
      <c r="F228" s="13"/>
      <c r="G228" s="22"/>
      <c r="H228" s="23"/>
      <c r="I228" s="22"/>
      <c r="J228" s="24"/>
      <c r="K228" s="0" t="n">
        <f aca="false">SUM(C228-C226)</f>
        <v>21.4000000000005</v>
      </c>
      <c r="M228" s="6" t="n">
        <f aca="false">SUM(C228-C227)</f>
        <v>21.4000000000005</v>
      </c>
      <c r="N228" s="22"/>
      <c r="O228" s="9"/>
      <c r="Q228" s="10"/>
      <c r="R228" s="10"/>
      <c r="S228" s="10"/>
    </row>
    <row r="229" customFormat="false" ht="12.75" hidden="false" customHeight="false" outlineLevel="1" collapsed="false">
      <c r="A229" s="11" t="n">
        <v>39342</v>
      </c>
      <c r="B229" s="29" t="n">
        <v>0.486111111111111</v>
      </c>
      <c r="C229" s="13" t="n">
        <v>4878.5</v>
      </c>
      <c r="D229" s="22"/>
      <c r="E229" s="13"/>
      <c r="F229" s="13"/>
      <c r="G229" s="22"/>
      <c r="H229" s="23"/>
      <c r="I229" s="22"/>
      <c r="J229" s="24"/>
      <c r="K229" s="0" t="n">
        <f aca="false">SUM(C229-C228)</f>
        <v>12.6999999999998</v>
      </c>
      <c r="M229" s="6" t="n">
        <f aca="false">SUM(C229-C228)</f>
        <v>12.6999999999998</v>
      </c>
      <c r="N229" s="22"/>
      <c r="O229" s="9"/>
      <c r="Q229" s="10"/>
      <c r="R229" s="10"/>
      <c r="S229" s="10"/>
    </row>
    <row r="230" customFormat="false" ht="12.75" hidden="false" customHeight="false" outlineLevel="1" collapsed="false">
      <c r="A230" s="11" t="n">
        <v>39343</v>
      </c>
      <c r="B230" s="25" t="n">
        <v>0.489583333333333</v>
      </c>
      <c r="C230" s="13" t="n">
        <v>4889.1</v>
      </c>
      <c r="D230" s="22"/>
      <c r="E230" s="13"/>
      <c r="F230" s="13"/>
      <c r="G230" s="22"/>
      <c r="H230" s="23"/>
      <c r="I230" s="22"/>
      <c r="J230" s="24"/>
      <c r="K230" s="0" t="n">
        <f aca="false">SUM(C230-C229)</f>
        <v>10.6000000000004</v>
      </c>
      <c r="M230" s="6" t="n">
        <f aca="false">SUM(C230-C229)</f>
        <v>10.6000000000004</v>
      </c>
      <c r="N230" s="22"/>
      <c r="O230" s="9"/>
      <c r="Q230" s="10"/>
      <c r="R230" s="10"/>
      <c r="S230" s="10"/>
    </row>
    <row r="231" customFormat="false" ht="12.75" hidden="false" customHeight="false" outlineLevel="1" collapsed="false">
      <c r="A231" s="11" t="n">
        <v>39344</v>
      </c>
      <c r="B231" s="25" t="n">
        <v>0.485416666666667</v>
      </c>
      <c r="C231" s="13" t="n">
        <v>4900.3</v>
      </c>
      <c r="D231" s="22"/>
      <c r="E231" s="13"/>
      <c r="F231" s="13"/>
      <c r="G231" s="22"/>
      <c r="H231" s="23"/>
      <c r="I231" s="22"/>
      <c r="J231" s="24"/>
      <c r="K231" s="0" t="n">
        <f aca="false">SUM(C231-C230)</f>
        <v>11.1999999999998</v>
      </c>
      <c r="M231" s="6" t="n">
        <f aca="false">SUM(C231-C230)</f>
        <v>11.1999999999998</v>
      </c>
      <c r="N231" s="22"/>
      <c r="O231" s="9"/>
      <c r="Q231" s="10"/>
      <c r="R231" s="10"/>
      <c r="S231" s="10"/>
    </row>
    <row r="232" customFormat="false" ht="12.75" hidden="false" customHeight="false" outlineLevel="1" collapsed="false">
      <c r="A232" s="11" t="n">
        <v>39345</v>
      </c>
      <c r="B232" s="25" t="n">
        <v>0.486111111111111</v>
      </c>
      <c r="C232" s="13" t="n">
        <v>4912.1</v>
      </c>
      <c r="D232" s="22"/>
      <c r="E232" s="13"/>
      <c r="F232" s="13"/>
      <c r="G232" s="22"/>
      <c r="H232" s="23"/>
      <c r="I232" s="22"/>
      <c r="J232" s="24"/>
      <c r="K232" s="0" t="n">
        <f aca="false">SUM(C232-C231)</f>
        <v>11.8000000000002</v>
      </c>
      <c r="M232" s="6" t="n">
        <f aca="false">SUM(C232-C231)</f>
        <v>11.8000000000002</v>
      </c>
      <c r="N232" s="22"/>
      <c r="O232" s="9"/>
      <c r="Q232" s="10"/>
      <c r="R232" s="10"/>
      <c r="S232" s="10"/>
    </row>
    <row r="233" customFormat="false" ht="12.75" hidden="false" customHeight="false" outlineLevel="1" collapsed="false">
      <c r="A233" s="11" t="n">
        <v>39346</v>
      </c>
      <c r="B233" s="12"/>
      <c r="C233" s="28" t="n">
        <v>4912.1</v>
      </c>
      <c r="D233" s="22"/>
      <c r="E233" s="28"/>
      <c r="F233" s="13"/>
      <c r="G233" s="22"/>
      <c r="H233" s="23"/>
      <c r="I233" s="22"/>
      <c r="J233" s="24"/>
      <c r="K233" s="0" t="n">
        <f aca="false">SUM(C233-C232)</f>
        <v>0</v>
      </c>
      <c r="M233" s="6" t="n">
        <f aca="false">SUM(C233-C232)</f>
        <v>0</v>
      </c>
      <c r="N233" s="22"/>
      <c r="O233" s="9"/>
      <c r="Q233" s="10"/>
      <c r="R233" s="10"/>
      <c r="S233" s="10"/>
    </row>
    <row r="234" customFormat="false" ht="12.75" hidden="false" customHeight="false" outlineLevel="1" collapsed="false">
      <c r="A234" s="11" t="n">
        <v>39347</v>
      </c>
      <c r="B234" s="12"/>
      <c r="C234" s="28" t="n">
        <v>4912.1</v>
      </c>
      <c r="D234" s="22"/>
      <c r="E234" s="28"/>
      <c r="F234" s="13"/>
      <c r="G234" s="22"/>
      <c r="H234" s="23"/>
      <c r="I234" s="22"/>
      <c r="J234" s="24"/>
      <c r="K234" s="0" t="n">
        <f aca="false">SUM(C234-C233)</f>
        <v>0</v>
      </c>
      <c r="M234" s="6" t="n">
        <f aca="false">SUM(C234-C233)</f>
        <v>0</v>
      </c>
      <c r="N234" s="22"/>
      <c r="O234" s="9"/>
      <c r="Q234" s="10"/>
      <c r="R234" s="10"/>
      <c r="S234" s="10"/>
    </row>
    <row r="235" customFormat="false" ht="12.75" hidden="false" customHeight="false" outlineLevel="1" collapsed="false">
      <c r="A235" s="11" t="n">
        <v>39348</v>
      </c>
      <c r="B235" s="12"/>
      <c r="C235" s="28" t="n">
        <v>4912.1</v>
      </c>
      <c r="D235" s="22"/>
      <c r="E235" s="28"/>
      <c r="F235" s="13"/>
      <c r="G235" s="22"/>
      <c r="H235" s="23"/>
      <c r="I235" s="22"/>
      <c r="J235" s="24"/>
      <c r="K235" s="0" t="n">
        <f aca="false">SUM(C235-C234)</f>
        <v>0</v>
      </c>
      <c r="M235" s="6" t="n">
        <f aca="false">SUM(C235-C234)</f>
        <v>0</v>
      </c>
      <c r="N235" s="22"/>
      <c r="O235" s="9"/>
      <c r="Q235" s="10"/>
      <c r="R235" s="10"/>
      <c r="S235" s="10"/>
    </row>
    <row r="236" customFormat="false" ht="12.75" hidden="false" customHeight="false" outlineLevel="1" collapsed="false">
      <c r="A236" s="11" t="n">
        <v>39349</v>
      </c>
      <c r="B236" s="12"/>
      <c r="C236" s="28" t="n">
        <v>4912.1</v>
      </c>
      <c r="D236" s="22"/>
      <c r="E236" s="28"/>
      <c r="F236" s="13"/>
      <c r="G236" s="22"/>
      <c r="H236" s="23"/>
      <c r="I236" s="22"/>
      <c r="J236" s="24"/>
      <c r="K236" s="0" t="n">
        <f aca="false">SUM(C236-C235)</f>
        <v>0</v>
      </c>
      <c r="M236" s="6" t="n">
        <f aca="false">SUM(C236-C235)</f>
        <v>0</v>
      </c>
      <c r="N236" s="22"/>
      <c r="O236" s="9"/>
      <c r="Q236" s="10"/>
      <c r="R236" s="10"/>
      <c r="S236" s="10"/>
    </row>
    <row r="237" customFormat="false" ht="12.75" hidden="false" customHeight="false" outlineLevel="1" collapsed="false">
      <c r="A237" s="11" t="n">
        <v>39350</v>
      </c>
      <c r="B237" s="25" t="n">
        <v>0.489583333333333</v>
      </c>
      <c r="C237" s="13" t="n">
        <v>4965.3</v>
      </c>
      <c r="D237" s="22"/>
      <c r="E237" s="13"/>
      <c r="F237" s="13"/>
      <c r="G237" s="22"/>
      <c r="H237" s="23"/>
      <c r="I237" s="22"/>
      <c r="J237" s="24"/>
      <c r="K237" s="0" t="n">
        <f aca="false">SUM(C237-C232)</f>
        <v>53.1999999999998</v>
      </c>
      <c r="M237" s="6" t="n">
        <f aca="false">SUM(C237-C236)</f>
        <v>53.1999999999998</v>
      </c>
      <c r="N237" s="22"/>
      <c r="O237" s="9"/>
      <c r="Q237" s="10"/>
      <c r="R237" s="10"/>
      <c r="S237" s="10"/>
    </row>
    <row r="238" customFormat="false" ht="12.75" hidden="false" customHeight="false" outlineLevel="1" collapsed="false">
      <c r="A238" s="11" t="n">
        <v>39351</v>
      </c>
      <c r="B238" s="25" t="n">
        <v>0.503472222222222</v>
      </c>
      <c r="C238" s="13" t="n">
        <v>4978.8</v>
      </c>
      <c r="D238" s="22"/>
      <c r="E238" s="13"/>
      <c r="F238" s="13"/>
      <c r="G238" s="22"/>
      <c r="H238" s="23"/>
      <c r="I238" s="22"/>
      <c r="J238" s="24"/>
      <c r="K238" s="0" t="n">
        <f aca="false">SUM(C238-C237)</f>
        <v>13.5</v>
      </c>
      <c r="M238" s="6" t="n">
        <f aca="false">SUM(C238-C237)</f>
        <v>13.5</v>
      </c>
      <c r="N238" s="22"/>
      <c r="O238" s="9"/>
      <c r="Q238" s="10"/>
      <c r="R238" s="10"/>
      <c r="S238" s="10"/>
    </row>
    <row r="239" customFormat="false" ht="12.75" hidden="false" customHeight="false" outlineLevel="1" collapsed="false">
      <c r="A239" s="11" t="n">
        <v>39352</v>
      </c>
      <c r="B239" s="25" t="n">
        <v>0.493055555555556</v>
      </c>
      <c r="C239" s="13" t="n">
        <v>4990.4</v>
      </c>
      <c r="D239" s="22"/>
      <c r="E239" s="13"/>
      <c r="F239" s="13"/>
      <c r="G239" s="22"/>
      <c r="H239" s="23"/>
      <c r="I239" s="22"/>
      <c r="J239" s="24"/>
      <c r="K239" s="0" t="n">
        <f aca="false">SUM(C239-C238)</f>
        <v>11.5999999999995</v>
      </c>
      <c r="M239" s="6" t="n">
        <f aca="false">SUM(C239-C238)</f>
        <v>11.5999999999995</v>
      </c>
      <c r="N239" s="22"/>
      <c r="O239" s="9"/>
      <c r="Q239" s="10"/>
      <c r="R239" s="10"/>
      <c r="S239" s="10"/>
    </row>
    <row r="240" customFormat="false" ht="12.75" hidden="false" customHeight="false" outlineLevel="1" collapsed="false">
      <c r="A240" s="11" t="n">
        <v>39353</v>
      </c>
      <c r="B240" s="12"/>
      <c r="C240" s="28" t="n">
        <v>4990.4</v>
      </c>
      <c r="D240" s="22"/>
      <c r="E240" s="28"/>
      <c r="F240" s="13"/>
      <c r="G240" s="22"/>
      <c r="H240" s="23"/>
      <c r="I240" s="22"/>
      <c r="J240" s="24"/>
      <c r="K240" s="0" t="n">
        <v>12.23</v>
      </c>
      <c r="M240" s="6" t="n">
        <v>12.23</v>
      </c>
      <c r="N240" s="22"/>
      <c r="O240" s="9"/>
      <c r="Q240" s="10"/>
      <c r="R240" s="10"/>
      <c r="S240" s="10"/>
    </row>
    <row r="241" customFormat="false" ht="12.75" hidden="false" customHeight="false" outlineLevel="1" collapsed="false">
      <c r="A241" s="11" t="n">
        <v>39354</v>
      </c>
      <c r="B241" s="25"/>
      <c r="C241" s="28" t="n">
        <v>4990.4</v>
      </c>
      <c r="D241" s="22"/>
      <c r="E241" s="28"/>
      <c r="F241" s="13"/>
      <c r="G241" s="22"/>
      <c r="H241" s="23"/>
      <c r="I241" s="22"/>
      <c r="J241" s="24"/>
      <c r="K241" s="0" t="n">
        <v>12.23</v>
      </c>
      <c r="M241" s="6" t="n">
        <v>12.23</v>
      </c>
      <c r="N241" s="22"/>
      <c r="O241" s="9"/>
      <c r="Q241" s="10"/>
      <c r="R241" s="10"/>
      <c r="S241" s="10"/>
    </row>
    <row r="242" customFormat="false" ht="12.75" hidden="false" customHeight="false" outlineLevel="0" collapsed="false">
      <c r="A242" s="11" t="n">
        <v>39355</v>
      </c>
      <c r="B242" s="12"/>
      <c r="C242" s="28" t="n">
        <v>4990.4</v>
      </c>
      <c r="D242" s="22"/>
      <c r="E242" s="28"/>
      <c r="F242" s="13"/>
      <c r="G242" s="22"/>
      <c r="H242" s="23"/>
      <c r="I242" s="22"/>
      <c r="J242" s="24"/>
      <c r="K242" s="0" t="n">
        <v>12.23</v>
      </c>
      <c r="M242" s="6" t="n">
        <v>12.23</v>
      </c>
      <c r="N242" s="22"/>
      <c r="O242" s="9"/>
      <c r="Q242" s="10"/>
      <c r="R242" s="10"/>
      <c r="S242" s="10"/>
    </row>
    <row r="243" customFormat="false" ht="12.75" hidden="false" customHeight="false" outlineLevel="1" collapsed="false">
      <c r="A243" s="11" t="n">
        <v>39356</v>
      </c>
      <c r="B243" s="25"/>
      <c r="C243" s="28" t="n">
        <v>4990.4</v>
      </c>
      <c r="D243" s="22"/>
      <c r="E243" s="28"/>
      <c r="F243" s="13"/>
      <c r="G243" s="22"/>
      <c r="H243" s="23"/>
      <c r="I243" s="22"/>
      <c r="J243" s="24"/>
      <c r="K243" s="0" t="n">
        <v>12.23</v>
      </c>
      <c r="M243" s="6" t="n">
        <v>12.23</v>
      </c>
      <c r="N243" s="22"/>
      <c r="O243" s="9"/>
      <c r="Q243" s="10"/>
      <c r="R243" s="10"/>
      <c r="S243" s="10"/>
    </row>
    <row r="244" customFormat="false" ht="12.75" hidden="false" customHeight="false" outlineLevel="1" collapsed="false">
      <c r="A244" s="11" t="n">
        <v>39357</v>
      </c>
      <c r="B244" s="25"/>
      <c r="C244" s="28" t="n">
        <v>4990.4</v>
      </c>
      <c r="D244" s="22"/>
      <c r="E244" s="28"/>
      <c r="F244" s="13"/>
      <c r="G244" s="22"/>
      <c r="H244" s="23"/>
      <c r="I244" s="22"/>
      <c r="J244" s="24"/>
      <c r="K244" s="0" t="n">
        <v>12.23</v>
      </c>
      <c r="M244" s="6" t="n">
        <v>12.23</v>
      </c>
      <c r="N244" s="22"/>
      <c r="O244" s="9"/>
      <c r="Q244" s="10"/>
      <c r="R244" s="10"/>
      <c r="S244" s="10"/>
    </row>
    <row r="245" customFormat="false" ht="12.75" hidden="false" customHeight="false" outlineLevel="1" collapsed="false">
      <c r="A245" s="11" t="n">
        <v>39358</v>
      </c>
      <c r="B245" s="25" t="n">
        <v>0.527777777777778</v>
      </c>
      <c r="C245" s="13" t="n">
        <v>5063.8</v>
      </c>
      <c r="D245" s="22"/>
      <c r="E245" s="13"/>
      <c r="F245" s="13"/>
      <c r="G245" s="22"/>
      <c r="H245" s="23"/>
      <c r="I245" s="22"/>
      <c r="J245" s="24"/>
      <c r="K245" s="0" t="n">
        <v>12.23</v>
      </c>
      <c r="M245" s="6" t="n">
        <v>12.23</v>
      </c>
      <c r="N245" s="22"/>
      <c r="O245" s="9"/>
      <c r="Q245" s="10"/>
      <c r="R245" s="10"/>
      <c r="S245" s="10"/>
    </row>
    <row r="246" customFormat="false" ht="12.75" hidden="false" customHeight="false" outlineLevel="1" collapsed="false">
      <c r="A246" s="11" t="n">
        <v>39359</v>
      </c>
      <c r="B246" s="25" t="n">
        <v>0.489583333333333</v>
      </c>
      <c r="C246" s="13" t="n">
        <v>5077.1</v>
      </c>
      <c r="D246" s="22"/>
      <c r="E246" s="13"/>
      <c r="F246" s="13"/>
      <c r="G246" s="22"/>
      <c r="H246" s="23"/>
      <c r="I246" s="22"/>
      <c r="J246" s="24"/>
      <c r="K246" s="0" t="n">
        <f aca="false">SUM(C246-C245)</f>
        <v>13.3000000000002</v>
      </c>
      <c r="M246" s="6" t="n">
        <f aca="false">SUM(C246-C245)</f>
        <v>13.3000000000002</v>
      </c>
      <c r="N246" s="22"/>
      <c r="O246" s="9"/>
      <c r="Q246" s="10"/>
      <c r="R246" s="10"/>
      <c r="S246" s="10"/>
    </row>
    <row r="247" customFormat="false" ht="12.75" hidden="false" customHeight="false" outlineLevel="1" collapsed="false">
      <c r="A247" s="11" t="n">
        <v>39360</v>
      </c>
      <c r="B247" s="25" t="n">
        <v>0.489583333333333</v>
      </c>
      <c r="C247" s="26" t="n">
        <v>5089.9</v>
      </c>
      <c r="D247" s="22"/>
      <c r="E247" s="26"/>
      <c r="F247" s="13"/>
      <c r="G247" s="22"/>
      <c r="H247" s="23"/>
      <c r="I247" s="22"/>
      <c r="J247" s="24"/>
      <c r="K247" s="0" t="n">
        <f aca="false">SUM(C247-C246)</f>
        <v>12.7999999999993</v>
      </c>
      <c r="M247" s="6" t="n">
        <f aca="false">SUM(C247-C246)</f>
        <v>12.7999999999993</v>
      </c>
      <c r="N247" s="22"/>
      <c r="O247" s="9"/>
      <c r="P247" s="8" t="s">
        <v>19</v>
      </c>
      <c r="Q247" s="10"/>
      <c r="R247" s="10"/>
      <c r="S247" s="10"/>
    </row>
    <row r="248" customFormat="false" ht="12.75" hidden="false" customHeight="false" outlineLevel="1" collapsed="false">
      <c r="A248" s="11" t="n">
        <v>39361</v>
      </c>
      <c r="B248" s="25" t="n">
        <v>0.5</v>
      </c>
      <c r="C248" s="26" t="n">
        <v>5108.1</v>
      </c>
      <c r="D248" s="22"/>
      <c r="E248" s="26"/>
      <c r="F248" s="13"/>
      <c r="G248" s="22"/>
      <c r="H248" s="23"/>
      <c r="I248" s="22"/>
      <c r="J248" s="24"/>
      <c r="K248" s="0" t="n">
        <f aca="false">SUM(C248-C247)</f>
        <v>18.2000000000007</v>
      </c>
      <c r="M248" s="6" t="n">
        <f aca="false">SUM(C248-C247)</f>
        <v>18.2000000000007</v>
      </c>
      <c r="N248" s="22"/>
      <c r="O248" s="9"/>
      <c r="Q248" s="10"/>
      <c r="R248" s="10"/>
      <c r="S248" s="10"/>
    </row>
    <row r="249" customFormat="false" ht="12.75" hidden="false" customHeight="false" outlineLevel="1" collapsed="false">
      <c r="A249" s="11" t="n">
        <v>39362</v>
      </c>
      <c r="B249" s="25" t="n">
        <v>0.375</v>
      </c>
      <c r="C249" s="13" t="n">
        <v>5121.2</v>
      </c>
      <c r="D249" s="22"/>
      <c r="E249" s="13"/>
      <c r="F249" s="13"/>
      <c r="G249" s="22"/>
      <c r="H249" s="23"/>
      <c r="I249" s="22"/>
      <c r="J249" s="24"/>
      <c r="K249" s="0" t="n">
        <f aca="false">SUM(C249-C248)</f>
        <v>13.0999999999995</v>
      </c>
      <c r="M249" s="6" t="n">
        <f aca="false">SUM(C249-C248)</f>
        <v>13.0999999999995</v>
      </c>
      <c r="N249" s="22"/>
      <c r="O249" s="9"/>
      <c r="Q249" s="10"/>
      <c r="R249" s="10"/>
      <c r="S249" s="10"/>
    </row>
    <row r="250" customFormat="false" ht="12.75" hidden="false" customHeight="false" outlineLevel="1" collapsed="false">
      <c r="A250" s="11" t="n">
        <v>39363</v>
      </c>
      <c r="B250" s="25" t="n">
        <v>0.517361111111111</v>
      </c>
      <c r="C250" s="13" t="n">
        <v>5134.1</v>
      </c>
      <c r="D250" s="22"/>
      <c r="E250" s="13"/>
      <c r="F250" s="13"/>
      <c r="G250" s="22"/>
      <c r="H250" s="23"/>
      <c r="I250" s="22"/>
      <c r="J250" s="24"/>
      <c r="K250" s="0" t="n">
        <f aca="false">SUM(C250-C249)</f>
        <v>12.9000000000005</v>
      </c>
      <c r="M250" s="6" t="n">
        <f aca="false">SUM(C250-C249)</f>
        <v>12.9000000000005</v>
      </c>
      <c r="N250" s="22"/>
      <c r="O250" s="9"/>
      <c r="P250" s="0" t="n">
        <v>3170.7</v>
      </c>
      <c r="Q250" s="10"/>
      <c r="R250" s="10"/>
      <c r="S250" s="10"/>
    </row>
    <row r="251" customFormat="false" ht="12.75" hidden="false" customHeight="false" outlineLevel="1" collapsed="false">
      <c r="A251" s="11" t="n">
        <v>39364</v>
      </c>
      <c r="B251" s="25" t="n">
        <v>0.489583333333333</v>
      </c>
      <c r="C251" s="13" t="n">
        <v>5147.6</v>
      </c>
      <c r="D251" s="22"/>
      <c r="E251" s="13"/>
      <c r="F251" s="13"/>
      <c r="G251" s="22"/>
      <c r="H251" s="23"/>
      <c r="I251" s="22"/>
      <c r="J251" s="24"/>
      <c r="K251" s="0" t="n">
        <f aca="false">SUM(C251-C250)</f>
        <v>13.5</v>
      </c>
      <c r="M251" s="6" t="n">
        <f aca="false">SUM(C251-C250)</f>
        <v>13.5</v>
      </c>
      <c r="N251" s="22"/>
      <c r="O251" s="9"/>
      <c r="P251" s="0" t="n">
        <v>5147.6</v>
      </c>
      <c r="Q251" s="10"/>
      <c r="R251" s="10"/>
      <c r="S251" s="10"/>
    </row>
    <row r="252" customFormat="false" ht="12.75" hidden="false" customHeight="false" outlineLevel="1" collapsed="false">
      <c r="A252" s="11" t="n">
        <v>39365</v>
      </c>
      <c r="B252" s="25" t="n">
        <v>0.493055555555556</v>
      </c>
      <c r="C252" s="13" t="n">
        <v>5158.6</v>
      </c>
      <c r="D252" s="22"/>
      <c r="E252" s="13"/>
      <c r="F252" s="13"/>
      <c r="G252" s="22"/>
      <c r="H252" s="23"/>
      <c r="I252" s="22"/>
      <c r="J252" s="24"/>
      <c r="K252" s="0" t="n">
        <f aca="false">SUM(C252-C251)</f>
        <v>11</v>
      </c>
      <c r="M252" s="6" t="n">
        <f aca="false">SUM(C252-C251)</f>
        <v>11</v>
      </c>
      <c r="N252" s="22"/>
      <c r="O252" s="9"/>
      <c r="P252" s="0" t="n">
        <v>1976.9</v>
      </c>
      <c r="Q252" s="10" t="s">
        <v>20</v>
      </c>
      <c r="R252" s="10"/>
      <c r="S252" s="10"/>
    </row>
    <row r="253" customFormat="false" ht="12.75" hidden="false" customHeight="false" outlineLevel="1" collapsed="false">
      <c r="A253" s="11" t="n">
        <v>39366</v>
      </c>
      <c r="B253" s="25" t="n">
        <v>0.503472222222222</v>
      </c>
      <c r="C253" s="13" t="n">
        <v>5172.6</v>
      </c>
      <c r="D253" s="22"/>
      <c r="E253" s="13"/>
      <c r="F253" s="13"/>
      <c r="G253" s="22"/>
      <c r="H253" s="23"/>
      <c r="I253" s="22"/>
      <c r="J253" s="24"/>
      <c r="K253" s="0" t="n">
        <f aca="false">SUM(C253-C252)</f>
        <v>14</v>
      </c>
      <c r="M253" s="6" t="n">
        <f aca="false">SUM(C253-C252)</f>
        <v>14</v>
      </c>
      <c r="N253" s="22"/>
      <c r="O253" s="9"/>
      <c r="P253" s="0"/>
      <c r="Q253" s="10" t="s">
        <v>21</v>
      </c>
      <c r="R253" s="10"/>
      <c r="S253" s="10"/>
    </row>
    <row r="254" customFormat="false" ht="12.75" hidden="false" customHeight="false" outlineLevel="1" collapsed="false">
      <c r="A254" s="11" t="n">
        <v>39367</v>
      </c>
      <c r="B254" s="25" t="n">
        <v>0.489583333333333</v>
      </c>
      <c r="C254" s="13" t="n">
        <v>5185.4</v>
      </c>
      <c r="D254" s="22"/>
      <c r="E254" s="13"/>
      <c r="F254" s="13"/>
      <c r="G254" s="22"/>
      <c r="H254" s="23"/>
      <c r="I254" s="22"/>
      <c r="J254" s="24"/>
      <c r="K254" s="0" t="n">
        <f aca="false">SUM(C254-C253)</f>
        <v>12.7999999999993</v>
      </c>
      <c r="M254" s="6" t="n">
        <f aca="false">SUM(C254-C253)</f>
        <v>12.7999999999993</v>
      </c>
      <c r="N254" s="22"/>
      <c r="O254" s="9"/>
      <c r="P254" s="0"/>
      <c r="Q254" s="10" t="s">
        <v>22</v>
      </c>
      <c r="R254" s="10"/>
      <c r="S254" s="10"/>
    </row>
    <row r="255" customFormat="false" ht="12.75" hidden="false" customHeight="false" outlineLevel="1" collapsed="false">
      <c r="A255" s="30" t="n">
        <v>39368</v>
      </c>
      <c r="B255" s="31" t="n">
        <v>0.486111111111111</v>
      </c>
      <c r="C255" s="26" t="n">
        <v>5200.8</v>
      </c>
      <c r="D255" s="32"/>
      <c r="E255" s="26"/>
      <c r="F255" s="26"/>
      <c r="G255" s="32"/>
      <c r="H255" s="33"/>
      <c r="I255" s="32"/>
      <c r="J255" s="34"/>
      <c r="K255" s="35" t="n">
        <f aca="false">SUM(C255-C254)</f>
        <v>15.4000000000005</v>
      </c>
      <c r="L255" s="36"/>
      <c r="M255" s="36" t="n">
        <v>11.41</v>
      </c>
      <c r="N255" s="37" t="n">
        <f aca="false">SUM(K255-M255)</f>
        <v>3.99000000000055</v>
      </c>
      <c r="O255" s="38" t="n">
        <v>21</v>
      </c>
      <c r="P255" s="39" t="s">
        <v>23</v>
      </c>
      <c r="Q255" s="10"/>
      <c r="R255" s="10"/>
      <c r="S255" s="10"/>
    </row>
    <row r="256" customFormat="false" ht="12.75" hidden="false" customHeight="false" outlineLevel="1" collapsed="false">
      <c r="A256" s="27" t="n">
        <v>39369</v>
      </c>
      <c r="B256" s="25" t="n">
        <v>0.489583333333333</v>
      </c>
      <c r="C256" s="13" t="n">
        <v>5223.8</v>
      </c>
      <c r="D256" s="22"/>
      <c r="E256" s="13"/>
      <c r="F256" s="13"/>
      <c r="G256" s="22"/>
      <c r="H256" s="23"/>
      <c r="I256" s="22"/>
      <c r="J256" s="24"/>
      <c r="K256" s="40" t="n">
        <f aca="false">SUM(C256-C255)</f>
        <v>23</v>
      </c>
      <c r="L256" s="41"/>
      <c r="M256" s="42" t="n">
        <v>11.41</v>
      </c>
      <c r="N256" s="37" t="n">
        <f aca="false">SUM(K256-M256)</f>
        <v>11.59</v>
      </c>
      <c r="O256" s="38" t="n">
        <v>21</v>
      </c>
      <c r="Q256" s="10"/>
      <c r="R256" s="10"/>
      <c r="S256" s="10"/>
    </row>
    <row r="257" customFormat="false" ht="12.75" hidden="false" customHeight="false" outlineLevel="1" collapsed="false">
      <c r="A257" s="11" t="n">
        <v>39370</v>
      </c>
      <c r="B257" s="25" t="n">
        <v>0.488194444444444</v>
      </c>
      <c r="C257" s="13" t="n">
        <v>5246.5</v>
      </c>
      <c r="D257" s="22"/>
      <c r="E257" s="13"/>
      <c r="F257" s="13"/>
      <c r="G257" s="22"/>
      <c r="H257" s="23"/>
      <c r="I257" s="22"/>
      <c r="J257" s="24"/>
      <c r="K257" s="0" t="n">
        <f aca="false">SUM(C257-C256)</f>
        <v>22.6999999999998</v>
      </c>
      <c r="M257" s="36" t="n">
        <v>11.41</v>
      </c>
      <c r="N257" s="37" t="n">
        <f aca="false">SUM(K257-M257)</f>
        <v>11.2899999999998</v>
      </c>
      <c r="O257" s="38" t="n">
        <v>21</v>
      </c>
      <c r="Q257" s="10"/>
      <c r="R257" s="10"/>
      <c r="S257" s="10"/>
    </row>
    <row r="258" customFormat="false" ht="12.75" hidden="false" customHeight="false" outlineLevel="1" collapsed="false">
      <c r="A258" s="11" t="n">
        <v>39371</v>
      </c>
      <c r="B258" s="25" t="n">
        <v>0.489583333333333</v>
      </c>
      <c r="C258" s="13" t="n">
        <v>5267.1</v>
      </c>
      <c r="D258" s="22"/>
      <c r="E258" s="13"/>
      <c r="F258" s="13"/>
      <c r="G258" s="22"/>
      <c r="H258" s="23"/>
      <c r="I258" s="22"/>
      <c r="J258" s="24"/>
      <c r="K258" s="0" t="n">
        <f aca="false">SUM(C258-C257)</f>
        <v>20.6000000000004</v>
      </c>
      <c r="M258" s="36" t="n">
        <v>11.41</v>
      </c>
      <c r="N258" s="37" t="n">
        <f aca="false">SUM(K258-M258)</f>
        <v>9.19000000000036</v>
      </c>
      <c r="O258" s="38" t="n">
        <v>21</v>
      </c>
      <c r="Q258" s="10"/>
      <c r="R258" s="10"/>
      <c r="S258" s="10"/>
    </row>
    <row r="259" customFormat="false" ht="12.75" hidden="false" customHeight="false" outlineLevel="1" collapsed="false">
      <c r="A259" s="11" t="n">
        <v>39372</v>
      </c>
      <c r="B259" s="25" t="n">
        <v>0.46875</v>
      </c>
      <c r="C259" s="13" t="n">
        <v>5285.3</v>
      </c>
      <c r="D259" s="22"/>
      <c r="E259" s="13"/>
      <c r="F259" s="13"/>
      <c r="G259" s="22"/>
      <c r="H259" s="23"/>
      <c r="I259" s="22"/>
      <c r="J259" s="24"/>
      <c r="K259" s="0" t="n">
        <f aca="false">SUM(C259-C258)</f>
        <v>18.1999999999998</v>
      </c>
      <c r="M259" s="36" t="n">
        <v>11.41</v>
      </c>
      <c r="N259" s="37" t="n">
        <f aca="false">SUM(K259-M259)</f>
        <v>6.78999999999982</v>
      </c>
      <c r="O259" s="38" t="n">
        <v>21</v>
      </c>
      <c r="Q259" s="10"/>
      <c r="R259" s="10"/>
      <c r="S259" s="10"/>
    </row>
    <row r="260" customFormat="false" ht="12.75" hidden="false" customHeight="false" outlineLevel="1" collapsed="false">
      <c r="A260" s="11" t="n">
        <v>39373</v>
      </c>
      <c r="B260" s="25" t="n">
        <v>0.491666666666667</v>
      </c>
      <c r="C260" s="13" t="n">
        <v>5303.5</v>
      </c>
      <c r="D260" s="22"/>
      <c r="E260" s="13"/>
      <c r="F260" s="13"/>
      <c r="G260" s="22"/>
      <c r="H260" s="23"/>
      <c r="I260" s="22"/>
      <c r="J260" s="24"/>
      <c r="K260" s="0" t="n">
        <f aca="false">SUM(C260-C259)</f>
        <v>18.1999999999998</v>
      </c>
      <c r="M260" s="36" t="n">
        <v>11.41</v>
      </c>
      <c r="N260" s="37" t="n">
        <f aca="false">SUM(K260-M260)</f>
        <v>6.78999999999982</v>
      </c>
      <c r="O260" s="38" t="n">
        <v>21</v>
      </c>
      <c r="Q260" s="10"/>
      <c r="R260" s="10"/>
      <c r="S260" s="10"/>
    </row>
    <row r="261" customFormat="false" ht="12.75" hidden="false" customHeight="false" outlineLevel="1" collapsed="false">
      <c r="A261" s="11" t="n">
        <v>39374</v>
      </c>
      <c r="B261" s="25" t="n">
        <v>0.496527777777778</v>
      </c>
      <c r="C261" s="13" t="n">
        <v>5325.7</v>
      </c>
      <c r="D261" s="22"/>
      <c r="E261" s="13"/>
      <c r="F261" s="13"/>
      <c r="G261" s="22"/>
      <c r="H261" s="23"/>
      <c r="I261" s="22"/>
      <c r="J261" s="24"/>
      <c r="K261" s="0" t="n">
        <f aca="false">SUM(C261-C260)</f>
        <v>22.1999999999998</v>
      </c>
      <c r="M261" s="36" t="n">
        <v>11.41</v>
      </c>
      <c r="N261" s="37" t="n">
        <f aca="false">SUM(K261-M261)</f>
        <v>10.7899999999998</v>
      </c>
      <c r="O261" s="38" t="n">
        <v>21</v>
      </c>
      <c r="Q261" s="10"/>
      <c r="R261" s="10"/>
      <c r="S261" s="10"/>
    </row>
    <row r="262" customFormat="false" ht="12.75" hidden="false" customHeight="false" outlineLevel="1" collapsed="false">
      <c r="A262" s="11" t="n">
        <v>39375</v>
      </c>
      <c r="B262" s="25" t="n">
        <v>0.420138888888889</v>
      </c>
      <c r="C262" s="13" t="n">
        <v>5350.5</v>
      </c>
      <c r="D262" s="22"/>
      <c r="E262" s="13"/>
      <c r="F262" s="13"/>
      <c r="G262" s="22"/>
      <c r="H262" s="23"/>
      <c r="I262" s="22"/>
      <c r="J262" s="24"/>
      <c r="K262" s="0" t="n">
        <f aca="false">SUM(C262-C261)</f>
        <v>24.8000000000002</v>
      </c>
      <c r="M262" s="36" t="n">
        <v>11.41</v>
      </c>
      <c r="N262" s="37" t="n">
        <f aca="false">SUM(K262-M262)</f>
        <v>13.3900000000002</v>
      </c>
      <c r="O262" s="38" t="n">
        <v>21</v>
      </c>
      <c r="Q262" s="10"/>
      <c r="R262" s="10"/>
      <c r="S262" s="10"/>
    </row>
    <row r="263" customFormat="false" ht="12.75" hidden="false" customHeight="false" outlineLevel="1" collapsed="false">
      <c r="A263" s="27" t="n">
        <v>39376</v>
      </c>
      <c r="B263" s="25" t="n">
        <v>0.489583333333333</v>
      </c>
      <c r="C263" s="13" t="n">
        <v>5379.5</v>
      </c>
      <c r="D263" s="22"/>
      <c r="E263" s="13"/>
      <c r="F263" s="13"/>
      <c r="G263" s="22"/>
      <c r="H263" s="23"/>
      <c r="I263" s="22"/>
      <c r="J263" s="24"/>
      <c r="K263" s="40" t="n">
        <f aca="false">SUM(C263-C262)</f>
        <v>29</v>
      </c>
      <c r="L263" s="41"/>
      <c r="M263" s="42" t="n">
        <v>11.41</v>
      </c>
      <c r="N263" s="37" t="n">
        <f aca="false">SUM(K263-M263)</f>
        <v>17.59</v>
      </c>
      <c r="O263" s="38" t="n">
        <v>21</v>
      </c>
      <c r="Q263" s="10"/>
      <c r="R263" s="10"/>
      <c r="S263" s="10"/>
    </row>
    <row r="264" customFormat="false" ht="12.75" hidden="false" customHeight="false" outlineLevel="1" collapsed="false">
      <c r="A264" s="11" t="n">
        <v>39377</v>
      </c>
      <c r="B264" s="25" t="n">
        <v>0.489583333333333</v>
      </c>
      <c r="C264" s="13" t="n">
        <v>5404.3</v>
      </c>
      <c r="D264" s="22"/>
      <c r="E264" s="13"/>
      <c r="F264" s="13"/>
      <c r="G264" s="22"/>
      <c r="H264" s="23"/>
      <c r="I264" s="22"/>
      <c r="J264" s="24"/>
      <c r="K264" s="0" t="n">
        <f aca="false">SUM(C264-C263)</f>
        <v>24.8000000000002</v>
      </c>
      <c r="M264" s="36" t="n">
        <v>11.41</v>
      </c>
      <c r="N264" s="37" t="n">
        <f aca="false">SUM(K264-M264)</f>
        <v>13.3900000000002</v>
      </c>
      <c r="O264" s="38" t="n">
        <v>21</v>
      </c>
      <c r="Q264" s="10"/>
      <c r="R264" s="10"/>
      <c r="S264" s="10"/>
    </row>
    <row r="265" customFormat="false" ht="12.75" hidden="false" customHeight="false" outlineLevel="1" collapsed="false">
      <c r="A265" s="11" t="n">
        <v>39378</v>
      </c>
      <c r="B265" s="25" t="n">
        <v>0.489583333333333</v>
      </c>
      <c r="C265" s="13" t="n">
        <v>5427.1</v>
      </c>
      <c r="D265" s="22"/>
      <c r="E265" s="13"/>
      <c r="F265" s="13"/>
      <c r="G265" s="22"/>
      <c r="H265" s="23"/>
      <c r="I265" s="22"/>
      <c r="J265" s="24"/>
      <c r="K265" s="0" t="n">
        <f aca="false">SUM(C265-C264)</f>
        <v>22.8000000000002</v>
      </c>
      <c r="M265" s="36" t="n">
        <v>11.41</v>
      </c>
      <c r="N265" s="37" t="n">
        <f aca="false">SUM(K265-M265)</f>
        <v>11.3900000000002</v>
      </c>
      <c r="O265" s="38" t="n">
        <v>21</v>
      </c>
      <c r="Q265" s="10"/>
      <c r="R265" s="10"/>
      <c r="S265" s="10"/>
    </row>
    <row r="266" customFormat="false" ht="12.75" hidden="false" customHeight="false" outlineLevel="1" collapsed="false">
      <c r="A266" s="11" t="n">
        <v>39379</v>
      </c>
      <c r="B266" s="25" t="n">
        <v>0.489583333333333</v>
      </c>
      <c r="C266" s="13" t="n">
        <v>5448.2</v>
      </c>
      <c r="D266" s="22"/>
      <c r="E266" s="13"/>
      <c r="F266" s="13"/>
      <c r="G266" s="22"/>
      <c r="H266" s="23"/>
      <c r="I266" s="22"/>
      <c r="J266" s="24"/>
      <c r="K266" s="0" t="n">
        <f aca="false">SUM(C266-C265)</f>
        <v>21.0999999999995</v>
      </c>
      <c r="M266" s="36" t="n">
        <v>11.41</v>
      </c>
      <c r="N266" s="37" t="n">
        <f aca="false">SUM(K266-M266)</f>
        <v>9.68999999999945</v>
      </c>
      <c r="O266" s="38" t="n">
        <v>21</v>
      </c>
      <c r="Q266" s="10"/>
      <c r="R266" s="10"/>
      <c r="S266" s="10"/>
    </row>
    <row r="267" customFormat="false" ht="12.75" hidden="false" customHeight="false" outlineLevel="1" collapsed="false">
      <c r="A267" s="11" t="n">
        <v>39380</v>
      </c>
      <c r="B267" s="25" t="n">
        <v>0.489583333333333</v>
      </c>
      <c r="C267" s="13" t="n">
        <v>5470.1</v>
      </c>
      <c r="D267" s="22"/>
      <c r="E267" s="13"/>
      <c r="F267" s="13"/>
      <c r="G267" s="22"/>
      <c r="H267" s="23"/>
      <c r="I267" s="22"/>
      <c r="J267" s="24"/>
      <c r="K267" s="0" t="n">
        <f aca="false">SUM(C267-C266)</f>
        <v>21.9000000000005</v>
      </c>
      <c r="M267" s="36" t="n">
        <v>11.41</v>
      </c>
      <c r="N267" s="37" t="n">
        <f aca="false">SUM(K267-M267)</f>
        <v>10.4900000000005</v>
      </c>
      <c r="O267" s="38" t="n">
        <v>21</v>
      </c>
      <c r="Q267" s="10"/>
      <c r="R267" s="10"/>
      <c r="S267" s="10"/>
    </row>
    <row r="268" customFormat="false" ht="12.75" hidden="false" customHeight="false" outlineLevel="1" collapsed="false">
      <c r="A268" s="11" t="n">
        <v>39381</v>
      </c>
      <c r="B268" s="25" t="n">
        <v>0.5</v>
      </c>
      <c r="C268" s="13" t="n">
        <v>5490.5</v>
      </c>
      <c r="D268" s="22"/>
      <c r="E268" s="13"/>
      <c r="F268" s="13"/>
      <c r="G268" s="22"/>
      <c r="H268" s="23"/>
      <c r="I268" s="22"/>
      <c r="J268" s="24"/>
      <c r="K268" s="0" t="n">
        <f aca="false">SUM(C268-C267)</f>
        <v>20.3999999999996</v>
      </c>
      <c r="M268" s="36" t="n">
        <v>11.41</v>
      </c>
      <c r="N268" s="37" t="n">
        <f aca="false">SUM(K268-M268)</f>
        <v>8.98999999999964</v>
      </c>
      <c r="O268" s="38" t="n">
        <v>21</v>
      </c>
      <c r="Q268" s="10"/>
      <c r="R268" s="10"/>
      <c r="S268" s="10"/>
    </row>
    <row r="269" customFormat="false" ht="12.75" hidden="false" customHeight="false" outlineLevel="1" collapsed="false">
      <c r="A269" s="11" t="n">
        <v>39382</v>
      </c>
      <c r="B269" s="25" t="n">
        <v>0.489583333333333</v>
      </c>
      <c r="C269" s="13" t="n">
        <v>5509.2</v>
      </c>
      <c r="D269" s="22"/>
      <c r="E269" s="13"/>
      <c r="F269" s="13"/>
      <c r="G269" s="22"/>
      <c r="H269" s="23"/>
      <c r="I269" s="22"/>
      <c r="J269" s="24"/>
      <c r="K269" s="0" t="n">
        <f aca="false">SUM(C269-C268)</f>
        <v>18.6999999999998</v>
      </c>
      <c r="M269" s="36" t="n">
        <v>11.41</v>
      </c>
      <c r="N269" s="37" t="n">
        <f aca="false">SUM(K269-M269)</f>
        <v>7.28999999999982</v>
      </c>
      <c r="O269" s="38" t="n">
        <v>21</v>
      </c>
      <c r="Q269" s="10"/>
      <c r="R269" s="10"/>
      <c r="S269" s="10"/>
    </row>
    <row r="270" customFormat="false" ht="12.75" hidden="false" customHeight="false" outlineLevel="1" collapsed="false">
      <c r="A270" s="27" t="n">
        <v>39383</v>
      </c>
      <c r="B270" s="25" t="n">
        <v>0.482638888888889</v>
      </c>
      <c r="C270" s="13" t="n">
        <v>5529.9</v>
      </c>
      <c r="D270" s="22"/>
      <c r="E270" s="13"/>
      <c r="F270" s="13"/>
      <c r="G270" s="22"/>
      <c r="H270" s="23"/>
      <c r="I270" s="22"/>
      <c r="J270" s="24"/>
      <c r="K270" s="40" t="n">
        <f aca="false">SUM(C270-C269)</f>
        <v>20.6999999999998</v>
      </c>
      <c r="L270" s="41"/>
      <c r="M270" s="42" t="n">
        <v>11.41</v>
      </c>
      <c r="N270" s="37" t="n">
        <f aca="false">SUM(K270-M270)</f>
        <v>9.28999999999982</v>
      </c>
      <c r="O270" s="38" t="n">
        <v>21</v>
      </c>
      <c r="Q270" s="10"/>
      <c r="R270" s="10"/>
      <c r="S270" s="10"/>
    </row>
    <row r="271" customFormat="false" ht="12.75" hidden="false" customHeight="false" outlineLevel="1" collapsed="false">
      <c r="A271" s="11" t="n">
        <v>39384</v>
      </c>
      <c r="B271" s="25" t="n">
        <v>0.489583333333333</v>
      </c>
      <c r="C271" s="13" t="n">
        <v>5553.3</v>
      </c>
      <c r="D271" s="22"/>
      <c r="E271" s="13"/>
      <c r="F271" s="13"/>
      <c r="G271" s="22"/>
      <c r="H271" s="23"/>
      <c r="I271" s="22"/>
      <c r="J271" s="24"/>
      <c r="K271" s="0" t="n">
        <f aca="false">SUM(C271-C270)</f>
        <v>23.4000000000005</v>
      </c>
      <c r="M271" s="36" t="n">
        <v>11.41</v>
      </c>
      <c r="N271" s="37" t="n">
        <f aca="false">SUM(K271-M271)</f>
        <v>11.9900000000005</v>
      </c>
      <c r="O271" s="38" t="n">
        <v>21</v>
      </c>
      <c r="Q271" s="10"/>
      <c r="R271" s="10"/>
      <c r="S271" s="10"/>
    </row>
    <row r="272" customFormat="false" ht="12.75" hidden="false" customHeight="false" outlineLevel="1" collapsed="false">
      <c r="A272" s="11" t="n">
        <v>39385</v>
      </c>
      <c r="B272" s="25" t="n">
        <v>0.489583333333333</v>
      </c>
      <c r="C272" s="13" t="n">
        <v>5572.8</v>
      </c>
      <c r="D272" s="22"/>
      <c r="E272" s="13"/>
      <c r="F272" s="13"/>
      <c r="G272" s="22"/>
      <c r="H272" s="23"/>
      <c r="I272" s="22"/>
      <c r="J272" s="24"/>
      <c r="K272" s="0" t="n">
        <f aca="false">SUM(C272-C271)</f>
        <v>19.5</v>
      </c>
      <c r="M272" s="36" t="n">
        <v>11.41</v>
      </c>
      <c r="N272" s="37" t="n">
        <f aca="false">SUM(K272-M272)</f>
        <v>8.09</v>
      </c>
      <c r="O272" s="38" t="n">
        <v>21</v>
      </c>
      <c r="Q272" s="10"/>
      <c r="R272" s="10"/>
      <c r="S272" s="10"/>
    </row>
    <row r="273" customFormat="false" ht="12.75" hidden="false" customHeight="false" outlineLevel="0" collapsed="false">
      <c r="A273" s="11" t="n">
        <v>39386</v>
      </c>
      <c r="B273" s="25" t="n">
        <v>0.489583333333333</v>
      </c>
      <c r="C273" s="13" t="n">
        <v>5593.1</v>
      </c>
      <c r="D273" s="22"/>
      <c r="E273" s="13"/>
      <c r="F273" s="13"/>
      <c r="G273" s="22"/>
      <c r="H273" s="23"/>
      <c r="I273" s="22"/>
      <c r="J273" s="24"/>
      <c r="K273" s="0" t="n">
        <f aca="false">SUM(C273-C272)</f>
        <v>20.3000000000002</v>
      </c>
      <c r="M273" s="36" t="n">
        <v>11.41</v>
      </c>
      <c r="N273" s="37" t="n">
        <f aca="false">SUM(K273-M273)</f>
        <v>8.89000000000018</v>
      </c>
      <c r="O273" s="38" t="n">
        <v>21</v>
      </c>
      <c r="Q273" s="10"/>
      <c r="R273" s="10"/>
      <c r="S273" s="10"/>
    </row>
    <row r="274" s="49" customFormat="true" ht="12.75" hidden="false" customHeight="false" outlineLevel="1" collapsed="false">
      <c r="A274" s="43" t="n">
        <v>39387</v>
      </c>
      <c r="B274" s="44" t="n">
        <v>0.489583333333333</v>
      </c>
      <c r="C274" s="45" t="n">
        <v>5617.9</v>
      </c>
      <c r="D274" s="46"/>
      <c r="E274" s="45"/>
      <c r="F274" s="45" t="n">
        <v>7</v>
      </c>
      <c r="G274" s="46"/>
      <c r="H274" s="47"/>
      <c r="I274" s="46"/>
      <c r="J274" s="48"/>
      <c r="K274" s="49" t="n">
        <f aca="false">SUM(C274-C273)</f>
        <v>24.7999999999993</v>
      </c>
      <c r="L274" s="50"/>
      <c r="M274" s="50" t="n">
        <v>11.41</v>
      </c>
      <c r="N274" s="51" t="n">
        <f aca="false">SUM(K274-M274)</f>
        <v>13.3899999999993</v>
      </c>
      <c r="O274" s="38" t="n">
        <v>21</v>
      </c>
      <c r="P274" s="52"/>
      <c r="Q274" s="53"/>
      <c r="R274" s="53"/>
      <c r="S274" s="53"/>
    </row>
    <row r="275" customFormat="false" ht="12.75" hidden="false" customHeight="false" outlineLevel="1" collapsed="false">
      <c r="A275" s="11" t="n">
        <v>39388</v>
      </c>
      <c r="B275" s="25" t="n">
        <v>0.493055555555556</v>
      </c>
      <c r="C275" s="13" t="n">
        <v>5641.1</v>
      </c>
      <c r="D275" s="22"/>
      <c r="E275" s="13"/>
      <c r="F275" s="13" t="n">
        <v>6</v>
      </c>
      <c r="G275" s="22"/>
      <c r="H275" s="23"/>
      <c r="I275" s="22"/>
      <c r="J275" s="24"/>
      <c r="K275" s="0" t="n">
        <f aca="false">SUM(C275-C274)</f>
        <v>23.2000000000007</v>
      </c>
      <c r="M275" s="36" t="n">
        <v>11.41</v>
      </c>
      <c r="N275" s="37" t="n">
        <f aca="false">SUM(K275-M275)</f>
        <v>11.7900000000007</v>
      </c>
      <c r="O275" s="38" t="n">
        <v>21</v>
      </c>
      <c r="Q275" s="10"/>
      <c r="R275" s="10"/>
      <c r="S275" s="10"/>
    </row>
    <row r="276" customFormat="false" ht="12.75" hidden="false" customHeight="false" outlineLevel="1" collapsed="false">
      <c r="A276" s="30" t="n">
        <v>39389</v>
      </c>
      <c r="B276" s="31" t="n">
        <v>0.5</v>
      </c>
      <c r="C276" s="26" t="n">
        <v>5657.1</v>
      </c>
      <c r="D276" s="32"/>
      <c r="E276" s="26"/>
      <c r="F276" s="26" t="n">
        <v>9</v>
      </c>
      <c r="G276" s="32"/>
      <c r="H276" s="33"/>
      <c r="I276" s="32"/>
      <c r="J276" s="34"/>
      <c r="K276" s="35" t="n">
        <f aca="false">SUM(C276-C275)</f>
        <v>16</v>
      </c>
      <c r="L276" s="36"/>
      <c r="M276" s="36" t="n">
        <v>11.41</v>
      </c>
      <c r="N276" s="37" t="n">
        <f aca="false">SUM(K276-M276)</f>
        <v>4.59</v>
      </c>
      <c r="O276" s="38" t="n">
        <v>21</v>
      </c>
      <c r="P276" s="39" t="s">
        <v>24</v>
      </c>
      <c r="Q276" s="10"/>
      <c r="R276" s="10"/>
      <c r="S276" s="10"/>
    </row>
    <row r="277" s="64" customFormat="true" ht="12.75" hidden="false" customHeight="false" outlineLevel="1" collapsed="false">
      <c r="A277" s="54" t="n">
        <v>39390</v>
      </c>
      <c r="B277" s="55" t="n">
        <v>0.489583333333333</v>
      </c>
      <c r="C277" s="56" t="n">
        <v>5675.6</v>
      </c>
      <c r="D277" s="57"/>
      <c r="E277" s="56"/>
      <c r="F277" s="56" t="n">
        <v>11</v>
      </c>
      <c r="G277" s="57"/>
      <c r="H277" s="58"/>
      <c r="I277" s="57"/>
      <c r="J277" s="59"/>
      <c r="K277" s="60" t="n">
        <f aca="false">SUM(C277-C276)</f>
        <v>18.5</v>
      </c>
      <c r="L277" s="61" t="n">
        <v>11.13</v>
      </c>
      <c r="M277" s="61" t="n">
        <v>11.13</v>
      </c>
      <c r="N277" s="57" t="n">
        <f aca="false">SUM(K277-L277)</f>
        <v>7.37</v>
      </c>
      <c r="O277" s="38" t="n">
        <v>21</v>
      </c>
      <c r="P277" s="62"/>
      <c r="Q277" s="63"/>
      <c r="R277" s="63"/>
      <c r="S277" s="63"/>
    </row>
    <row r="278" s="64" customFormat="true" ht="12.75" hidden="false" customHeight="false" outlineLevel="1" collapsed="false">
      <c r="A278" s="65" t="n">
        <v>39391</v>
      </c>
      <c r="B278" s="66" t="n">
        <v>0.489583333333333</v>
      </c>
      <c r="C278" s="67" t="n">
        <v>5696.6</v>
      </c>
      <c r="D278" s="68"/>
      <c r="E278" s="67"/>
      <c r="F278" s="67" t="n">
        <v>10</v>
      </c>
      <c r="G278" s="68"/>
      <c r="H278" s="69"/>
      <c r="I278" s="68"/>
      <c r="J278" s="70"/>
      <c r="K278" s="64" t="n">
        <f aca="false">SUM(C278-C277)</f>
        <v>21</v>
      </c>
      <c r="L278" s="71" t="n">
        <v>22.78</v>
      </c>
      <c r="M278" s="71" t="n">
        <f aca="false">SUM(L278-L277)</f>
        <v>11.65</v>
      </c>
      <c r="N278" s="68" t="n">
        <f aca="false">SUM(K278-(L278-L277))</f>
        <v>9.35</v>
      </c>
      <c r="O278" s="38" t="n">
        <v>21</v>
      </c>
      <c r="P278" s="62"/>
      <c r="Q278" s="63"/>
      <c r="R278" s="63"/>
      <c r="S278" s="63"/>
    </row>
    <row r="279" s="64" customFormat="true" ht="12.75" hidden="false" customHeight="false" outlineLevel="1" collapsed="false">
      <c r="A279" s="65" t="n">
        <v>39392</v>
      </c>
      <c r="B279" s="66" t="n">
        <v>0.458333333333333</v>
      </c>
      <c r="C279" s="67" t="n">
        <v>5716.4</v>
      </c>
      <c r="D279" s="68"/>
      <c r="E279" s="67"/>
      <c r="F279" s="67" t="n">
        <v>7</v>
      </c>
      <c r="G279" s="68"/>
      <c r="H279" s="69"/>
      <c r="I279" s="68"/>
      <c r="J279" s="70"/>
      <c r="K279" s="64" t="n">
        <f aca="false">SUM(C279-C278)</f>
        <v>19.7999999999993</v>
      </c>
      <c r="L279" s="71" t="n">
        <v>33.36</v>
      </c>
      <c r="M279" s="71" t="n">
        <f aca="false">SUM(L279-L278)</f>
        <v>10.58</v>
      </c>
      <c r="N279" s="68" t="n">
        <f aca="false">SUM(K279-(L279-L278))</f>
        <v>9.21999999999927</v>
      </c>
      <c r="O279" s="38" t="n">
        <v>21</v>
      </c>
      <c r="P279" s="62"/>
      <c r="Q279" s="63"/>
      <c r="R279" s="63"/>
      <c r="S279" s="63"/>
    </row>
    <row r="280" s="64" customFormat="true" ht="12.75" hidden="false" customHeight="false" outlineLevel="1" collapsed="false">
      <c r="A280" s="65" t="n">
        <v>39393</v>
      </c>
      <c r="B280" s="66" t="n">
        <v>0.489583333333333</v>
      </c>
      <c r="C280" s="67" t="n">
        <v>5738.9</v>
      </c>
      <c r="D280" s="68"/>
      <c r="E280" s="67"/>
      <c r="F280" s="67" t="n">
        <v>7</v>
      </c>
      <c r="G280" s="68"/>
      <c r="H280" s="69"/>
      <c r="I280" s="68"/>
      <c r="J280" s="70"/>
      <c r="K280" s="64" t="n">
        <f aca="false">SUM(C280-C279)</f>
        <v>22.5</v>
      </c>
      <c r="L280" s="71" t="n">
        <v>45.59</v>
      </c>
      <c r="M280" s="71" t="n">
        <f aca="false">SUM(L280-L279)</f>
        <v>12.23</v>
      </c>
      <c r="N280" s="68" t="n">
        <f aca="false">SUM(K280-(L280-L279))</f>
        <v>10.27</v>
      </c>
      <c r="O280" s="38" t="n">
        <v>21</v>
      </c>
      <c r="P280" s="62"/>
      <c r="Q280" s="63"/>
      <c r="R280" s="63"/>
      <c r="S280" s="63"/>
    </row>
    <row r="281" s="64" customFormat="true" ht="12.75" hidden="false" customHeight="false" outlineLevel="1" collapsed="false">
      <c r="A281" s="65" t="n">
        <v>39394</v>
      </c>
      <c r="B281" s="66" t="n">
        <v>0.489583333333333</v>
      </c>
      <c r="C281" s="67" t="n">
        <v>5759.3</v>
      </c>
      <c r="D281" s="68"/>
      <c r="E281" s="67"/>
      <c r="F281" s="67" t="n">
        <v>7</v>
      </c>
      <c r="G281" s="68"/>
      <c r="H281" s="69"/>
      <c r="I281" s="68"/>
      <c r="J281" s="70"/>
      <c r="K281" s="64" t="n">
        <f aca="false">SUM(C281-C280)</f>
        <v>20.4000000000005</v>
      </c>
      <c r="L281" s="71" t="n">
        <v>57.53</v>
      </c>
      <c r="M281" s="71" t="n">
        <f aca="false">SUM(L281-L280)</f>
        <v>11.94</v>
      </c>
      <c r="N281" s="68" t="n">
        <f aca="false">SUM(K281-(L281-L280))</f>
        <v>8.46000000000055</v>
      </c>
      <c r="O281" s="38" t="n">
        <v>21</v>
      </c>
      <c r="P281" s="62"/>
      <c r="Q281" s="72"/>
      <c r="R281" s="72"/>
      <c r="S281" s="72"/>
    </row>
    <row r="282" s="64" customFormat="true" ht="12.75" hidden="false" customHeight="false" outlineLevel="1" collapsed="false">
      <c r="A282" s="65" t="n">
        <v>39395</v>
      </c>
      <c r="B282" s="66" t="n">
        <v>0.489583333333333</v>
      </c>
      <c r="C282" s="67" t="n">
        <v>5779.8</v>
      </c>
      <c r="D282" s="68"/>
      <c r="E282" s="67"/>
      <c r="F282" s="67" t="n">
        <v>6</v>
      </c>
      <c r="G282" s="68"/>
      <c r="H282" s="69"/>
      <c r="I282" s="68"/>
      <c r="J282" s="70"/>
      <c r="K282" s="64" t="n">
        <f aca="false">SUM(C282-C281)</f>
        <v>20.5</v>
      </c>
      <c r="L282" s="71" t="n">
        <v>68.88</v>
      </c>
      <c r="M282" s="71" t="n">
        <f aca="false">SUM(L282-L281)</f>
        <v>11.35</v>
      </c>
      <c r="N282" s="68" t="n">
        <f aca="false">SUM(K282-(L282-L281))</f>
        <v>9.15000000000001</v>
      </c>
      <c r="O282" s="38" t="n">
        <v>21</v>
      </c>
      <c r="P282" s="62"/>
      <c r="Q282" s="63"/>
      <c r="R282" s="63"/>
      <c r="S282" s="63"/>
      <c r="T282" s="63"/>
    </row>
    <row r="283" s="64" customFormat="true" ht="12.75" hidden="false" customHeight="false" outlineLevel="1" collapsed="false">
      <c r="A283" s="65" t="n">
        <v>39396</v>
      </c>
      <c r="B283" s="66" t="n">
        <v>0.489583333333333</v>
      </c>
      <c r="C283" s="67" t="n">
        <v>5803.1</v>
      </c>
      <c r="D283" s="68"/>
      <c r="E283" s="67"/>
      <c r="F283" s="67" t="n">
        <v>6</v>
      </c>
      <c r="G283" s="68"/>
      <c r="H283" s="69"/>
      <c r="I283" s="68"/>
      <c r="J283" s="70"/>
      <c r="K283" s="64" t="n">
        <f aca="false">SUM(C283-C282)</f>
        <v>23.3000000000002</v>
      </c>
      <c r="L283" s="71" t="n">
        <v>80.51</v>
      </c>
      <c r="M283" s="71" t="n">
        <f aca="false">SUM(L283-L282)</f>
        <v>11.63</v>
      </c>
      <c r="N283" s="68" t="n">
        <f aca="false">SUM(K283-(L283-L282))</f>
        <v>11.6700000000002</v>
      </c>
      <c r="O283" s="38" t="n">
        <v>21</v>
      </c>
      <c r="P283" s="62" t="s">
        <v>25</v>
      </c>
      <c r="Q283" s="63"/>
      <c r="R283" s="63"/>
      <c r="S283" s="63"/>
      <c r="T283" s="63"/>
    </row>
    <row r="284" s="85" customFormat="true" ht="12.75" hidden="false" customHeight="false" outlineLevel="1" collapsed="false">
      <c r="A284" s="73" t="n">
        <v>39397</v>
      </c>
      <c r="B284" s="74" t="n">
        <v>0.527777777777778</v>
      </c>
      <c r="C284" s="75" t="n">
        <v>5828.6</v>
      </c>
      <c r="D284" s="76"/>
      <c r="E284" s="75"/>
      <c r="F284" s="75" t="n">
        <v>7</v>
      </c>
      <c r="G284" s="76"/>
      <c r="H284" s="77"/>
      <c r="I284" s="76"/>
      <c r="J284" s="78"/>
      <c r="K284" s="79" t="n">
        <f aca="false">SUM(C284-C283)</f>
        <v>25.5</v>
      </c>
      <c r="L284" s="80" t="n">
        <v>92.59</v>
      </c>
      <c r="M284" s="80" t="n">
        <f aca="false">SUM(L284-L283)</f>
        <v>12.08</v>
      </c>
      <c r="N284" s="76" t="n">
        <f aca="false">SUM(K284-(L284-L283))</f>
        <v>13.42</v>
      </c>
      <c r="O284" s="81" t="n">
        <v>21</v>
      </c>
      <c r="P284" s="82" t="s">
        <v>26</v>
      </c>
      <c r="Q284" s="83" t="s">
        <v>27</v>
      </c>
      <c r="R284" s="83" t="s">
        <v>27</v>
      </c>
      <c r="S284" s="83"/>
      <c r="T284" s="84"/>
    </row>
    <row r="285" s="64" customFormat="true" ht="12.75" hidden="false" customHeight="false" outlineLevel="1" collapsed="false">
      <c r="A285" s="65" t="n">
        <v>39398</v>
      </c>
      <c r="B285" s="66" t="n">
        <v>0.489583333333333</v>
      </c>
      <c r="C285" s="67" t="n">
        <v>5852.3</v>
      </c>
      <c r="D285" s="68"/>
      <c r="E285" s="67"/>
      <c r="F285" s="67" t="n">
        <v>6</v>
      </c>
      <c r="G285" s="68"/>
      <c r="H285" s="69"/>
      <c r="I285" s="68"/>
      <c r="J285" s="70"/>
      <c r="K285" s="64" t="n">
        <f aca="false">SUM(C285-C284)</f>
        <v>23.6999999999998</v>
      </c>
      <c r="L285" s="71" t="n">
        <v>103.85</v>
      </c>
      <c r="M285" s="71" t="n">
        <f aca="false">SUM(L285-L284)</f>
        <v>11.26</v>
      </c>
      <c r="N285" s="68" t="n">
        <f aca="false">SUM(K285-(L285-L284))</f>
        <v>12.4399999999998</v>
      </c>
      <c r="O285" s="38" t="n">
        <v>21</v>
      </c>
      <c r="P285" s="62"/>
      <c r="Q285" s="86"/>
      <c r="R285" s="86"/>
      <c r="S285" s="86"/>
      <c r="T285" s="63"/>
    </row>
    <row r="286" customFormat="false" ht="12.75" hidden="false" customHeight="false" outlineLevel="1" collapsed="false">
      <c r="A286" s="11" t="n">
        <v>39399</v>
      </c>
      <c r="B286" s="25" t="n">
        <v>0.489583333333333</v>
      </c>
      <c r="C286" s="13" t="n">
        <v>5876.2</v>
      </c>
      <c r="D286" s="22"/>
      <c r="E286" s="13"/>
      <c r="F286" s="13" t="n">
        <v>5</v>
      </c>
      <c r="G286" s="22"/>
      <c r="H286" s="23"/>
      <c r="I286" s="22"/>
      <c r="J286" s="24"/>
      <c r="K286" s="0" t="n">
        <f aca="false">SUM(C286-C285)</f>
        <v>23.8999999999996</v>
      </c>
      <c r="L286" s="5" t="n">
        <v>115.18</v>
      </c>
      <c r="M286" s="6" t="n">
        <f aca="false">SUM(L286-L285)</f>
        <v>11.33</v>
      </c>
      <c r="N286" s="22" t="n">
        <f aca="false">SUM(K286-(L286-L285))</f>
        <v>12.5699999999996</v>
      </c>
      <c r="O286" s="38" t="n">
        <v>21</v>
      </c>
      <c r="Q286" s="87" t="s">
        <v>28</v>
      </c>
      <c r="R286" s="87" t="s">
        <v>27</v>
      </c>
      <c r="S286" s="87"/>
      <c r="T286" s="12"/>
    </row>
    <row r="287" customFormat="false" ht="12.75" hidden="false" customHeight="false" outlineLevel="1" collapsed="false">
      <c r="A287" s="11" t="n">
        <v>39400</v>
      </c>
      <c r="B287" s="25" t="n">
        <v>0.489583333333333</v>
      </c>
      <c r="C287" s="13" t="n">
        <v>5903.1</v>
      </c>
      <c r="D287" s="22"/>
      <c r="E287" s="13"/>
      <c r="F287" s="13" t="n">
        <v>4</v>
      </c>
      <c r="G287" s="22"/>
      <c r="H287" s="23"/>
      <c r="I287" s="22"/>
      <c r="J287" s="24"/>
      <c r="K287" s="0" t="n">
        <f aca="false">SUM(C287-C286)</f>
        <v>26.9000000000005</v>
      </c>
      <c r="L287" s="5" t="n">
        <v>126.39</v>
      </c>
      <c r="M287" s="6" t="n">
        <f aca="false">SUM(L287-L286)</f>
        <v>11.21</v>
      </c>
      <c r="N287" s="22" t="n">
        <f aca="false">SUM(K287-(L287-L286))</f>
        <v>15.6900000000006</v>
      </c>
      <c r="O287" s="38" t="n">
        <v>21</v>
      </c>
      <c r="Q287" s="87"/>
      <c r="R287" s="87"/>
      <c r="S287" s="87" t="s">
        <v>28</v>
      </c>
      <c r="T287" s="12"/>
    </row>
    <row r="288" customFormat="false" ht="12.75" hidden="false" customHeight="false" outlineLevel="1" collapsed="false">
      <c r="A288" s="11" t="n">
        <v>39401</v>
      </c>
      <c r="B288" s="25" t="n">
        <v>0.496527777777778</v>
      </c>
      <c r="C288" s="13" t="n">
        <v>5934</v>
      </c>
      <c r="D288" s="22"/>
      <c r="E288" s="13"/>
      <c r="F288" s="13" t="n">
        <v>2</v>
      </c>
      <c r="G288" s="22"/>
      <c r="H288" s="23"/>
      <c r="I288" s="22"/>
      <c r="J288" s="24"/>
      <c r="K288" s="88" t="n">
        <f aca="false">SUM(C288-C287)</f>
        <v>30.8999999999996</v>
      </c>
      <c r="L288" s="5" t="n">
        <v>137.9</v>
      </c>
      <c r="M288" s="6" t="n">
        <f aca="false">SUM(L288-L287)</f>
        <v>11.51</v>
      </c>
      <c r="N288" s="22" t="n">
        <f aca="false">SUM(K288-(L288-L287))</f>
        <v>19.3899999999996</v>
      </c>
      <c r="O288" s="38" t="n">
        <v>21</v>
      </c>
      <c r="P288" s="8" t="s">
        <v>29</v>
      </c>
      <c r="Q288" s="87"/>
      <c r="R288" s="87"/>
      <c r="S288" s="87"/>
      <c r="T288" s="12"/>
    </row>
    <row r="289" customFormat="false" ht="12.75" hidden="false" customHeight="false" outlineLevel="1" collapsed="false">
      <c r="A289" s="11" t="n">
        <v>39402</v>
      </c>
      <c r="B289" s="25" t="n">
        <v>0.489583333333333</v>
      </c>
      <c r="C289" s="13" t="n">
        <v>5980.1</v>
      </c>
      <c r="D289" s="22"/>
      <c r="E289" s="13"/>
      <c r="F289" s="13" t="n">
        <v>1</v>
      </c>
      <c r="G289" s="22"/>
      <c r="H289" s="23"/>
      <c r="I289" s="22"/>
      <c r="J289" s="24"/>
      <c r="K289" s="89" t="n">
        <f aca="false">SUM(C289-C288)</f>
        <v>46.1000000000004</v>
      </c>
      <c r="L289" s="6" t="n">
        <v>149.17</v>
      </c>
      <c r="M289" s="6" t="n">
        <f aca="false">SUM(L289-L288)</f>
        <v>11.27</v>
      </c>
      <c r="N289" s="90" t="n">
        <f aca="false">SUM(K289-(L289-L288))</f>
        <v>34.8300000000004</v>
      </c>
      <c r="O289" s="38" t="n">
        <v>21</v>
      </c>
      <c r="P289" s="8" t="s">
        <v>30</v>
      </c>
      <c r="Q289" s="87" t="s">
        <v>28</v>
      </c>
      <c r="R289" s="87"/>
      <c r="S289" s="87" t="s">
        <v>28</v>
      </c>
      <c r="T289" s="12"/>
    </row>
    <row r="290" customFormat="false" ht="12.75" hidden="false" customHeight="false" outlineLevel="1" collapsed="false">
      <c r="A290" s="11" t="n">
        <v>39403</v>
      </c>
      <c r="B290" s="25" t="n">
        <v>0.489583333333333</v>
      </c>
      <c r="C290" s="13" t="n">
        <v>6015.3</v>
      </c>
      <c r="D290" s="22"/>
      <c r="E290" s="13"/>
      <c r="F290" s="13" t="n">
        <v>4</v>
      </c>
      <c r="G290" s="22"/>
      <c r="H290" s="23"/>
      <c r="I290" s="22"/>
      <c r="J290" s="24" t="n">
        <v>24</v>
      </c>
      <c r="K290" s="89" t="n">
        <f aca="false">SUM(C290-C289)</f>
        <v>35.1999999999998</v>
      </c>
      <c r="L290" s="6" t="n">
        <v>160.45</v>
      </c>
      <c r="M290" s="6" t="n">
        <f aca="false">SUM(L290-L289)</f>
        <v>11.28</v>
      </c>
      <c r="N290" s="90" t="n">
        <f aca="false">SUM(K290-(L290-L289))</f>
        <v>23.9199999999998</v>
      </c>
      <c r="O290" s="38" t="n">
        <v>21</v>
      </c>
      <c r="P290" s="8" t="s">
        <v>31</v>
      </c>
      <c r="Q290" s="87"/>
      <c r="R290" s="87"/>
      <c r="S290" s="87"/>
      <c r="T290" s="12"/>
    </row>
    <row r="291" customFormat="false" ht="12.75" hidden="false" customHeight="false" outlineLevel="1" collapsed="false">
      <c r="A291" s="27" t="n">
        <v>39404</v>
      </c>
      <c r="B291" s="91" t="n">
        <v>0.489583333333333</v>
      </c>
      <c r="C291" s="28" t="n">
        <v>6047.3</v>
      </c>
      <c r="D291" s="37"/>
      <c r="E291" s="28"/>
      <c r="F291" s="28" t="n">
        <v>5</v>
      </c>
      <c r="G291" s="37"/>
      <c r="H291" s="92"/>
      <c r="I291" s="37"/>
      <c r="J291" s="93" t="n">
        <v>25</v>
      </c>
      <c r="K291" s="40" t="n">
        <f aca="false">SUM(C291-C290)</f>
        <v>32</v>
      </c>
      <c r="L291" s="41" t="n">
        <v>171.7</v>
      </c>
      <c r="M291" s="94" t="n">
        <f aca="false">SUM(L291-L290)</f>
        <v>11.25</v>
      </c>
      <c r="N291" s="37" t="n">
        <f aca="false">SUM(K291-(L291-L290))</f>
        <v>20.75</v>
      </c>
      <c r="O291" s="38" t="n">
        <v>21</v>
      </c>
      <c r="Q291" s="87" t="s">
        <v>28</v>
      </c>
      <c r="R291" s="87" t="s">
        <v>28</v>
      </c>
      <c r="S291" s="87"/>
      <c r="T291" s="12"/>
    </row>
    <row r="292" customFormat="false" ht="12.75" hidden="false" customHeight="false" outlineLevel="1" collapsed="false">
      <c r="A292" s="11" t="n">
        <v>39405</v>
      </c>
      <c r="B292" s="25" t="n">
        <v>0.489583333333333</v>
      </c>
      <c r="C292" s="13" t="n">
        <v>6079.2</v>
      </c>
      <c r="D292" s="22"/>
      <c r="E292" s="13"/>
      <c r="F292" s="13" t="n">
        <v>4</v>
      </c>
      <c r="G292" s="22"/>
      <c r="H292" s="23"/>
      <c r="I292" s="22"/>
      <c r="J292" s="24" t="n">
        <v>24</v>
      </c>
      <c r="K292" s="0" t="n">
        <f aca="false">SUM(C292-C291)</f>
        <v>31.8999999999996</v>
      </c>
      <c r="L292" s="5" t="n">
        <v>183.07</v>
      </c>
      <c r="M292" s="6" t="n">
        <f aca="false">SUM(L292-L291)</f>
        <v>11.37</v>
      </c>
      <c r="N292" s="22" t="n">
        <f aca="false">SUM(K292-(L292-L291))</f>
        <v>20.5299999999996</v>
      </c>
      <c r="O292" s="38" t="n">
        <v>21</v>
      </c>
      <c r="P292" s="8" t="s">
        <v>32</v>
      </c>
      <c r="Q292" s="87"/>
      <c r="R292" s="87"/>
      <c r="S292" s="87"/>
      <c r="T292" s="12"/>
    </row>
    <row r="293" customFormat="false" ht="12.75" hidden="false" customHeight="false" outlineLevel="1" collapsed="false">
      <c r="A293" s="11" t="n">
        <v>39406</v>
      </c>
      <c r="B293" s="25" t="n">
        <v>0.496527777777778</v>
      </c>
      <c r="C293" s="13" t="n">
        <v>6108.8</v>
      </c>
      <c r="D293" s="22"/>
      <c r="E293" s="13"/>
      <c r="F293" s="13" t="n">
        <v>5</v>
      </c>
      <c r="G293" s="22"/>
      <c r="H293" s="23"/>
      <c r="I293" s="22"/>
      <c r="J293" s="95" t="s">
        <v>33</v>
      </c>
      <c r="K293" s="0" t="n">
        <f aca="false">SUM(C293-C292)</f>
        <v>29.6000000000004</v>
      </c>
      <c r="L293" s="5" t="n">
        <v>194.54</v>
      </c>
      <c r="M293" s="6" t="n">
        <f aca="false">SUM(L293-L292)</f>
        <v>11.47</v>
      </c>
      <c r="N293" s="22" t="n">
        <f aca="false">SUM(K293-(L293-L292))</f>
        <v>18.1300000000004</v>
      </c>
      <c r="O293" s="38" t="n">
        <v>21</v>
      </c>
      <c r="Q293" s="87" t="s">
        <v>28</v>
      </c>
      <c r="R293" s="87"/>
      <c r="S293" s="87"/>
      <c r="T293" s="12"/>
    </row>
    <row r="294" customFormat="false" ht="12.75" hidden="false" customHeight="false" outlineLevel="1" collapsed="false">
      <c r="A294" s="11" t="n">
        <v>39407</v>
      </c>
      <c r="B294" s="25" t="n">
        <v>0.489583333333333</v>
      </c>
      <c r="C294" s="13" t="n">
        <v>6137.7</v>
      </c>
      <c r="D294" s="22"/>
      <c r="E294" s="13"/>
      <c r="F294" s="13" t="n">
        <v>5</v>
      </c>
      <c r="G294" s="22"/>
      <c r="H294" s="23"/>
      <c r="I294" s="22"/>
      <c r="J294" s="24" t="s">
        <v>33</v>
      </c>
      <c r="K294" s="0" t="n">
        <f aca="false">SUM(C294-C293)</f>
        <v>28.8999999999996</v>
      </c>
      <c r="L294" s="5" t="n">
        <v>205.9</v>
      </c>
      <c r="M294" s="6" t="n">
        <f aca="false">SUM(L294-L293)</f>
        <v>11.36</v>
      </c>
      <c r="N294" s="22" t="n">
        <f aca="false">SUM(K294-(L294-L293))</f>
        <v>17.5399999999996</v>
      </c>
      <c r="O294" s="38" t="n">
        <v>21</v>
      </c>
      <c r="Q294" s="87"/>
      <c r="R294" s="87"/>
      <c r="S294" s="87" t="s">
        <v>28</v>
      </c>
      <c r="T294" s="12"/>
    </row>
    <row r="295" customFormat="false" ht="12.75" hidden="false" customHeight="false" outlineLevel="1" collapsed="false">
      <c r="A295" s="11" t="n">
        <v>39408</v>
      </c>
      <c r="B295" s="25" t="n">
        <v>0.482638888888889</v>
      </c>
      <c r="C295" s="13" t="n">
        <v>6164.6</v>
      </c>
      <c r="D295" s="22"/>
      <c r="E295" s="13"/>
      <c r="F295" s="13" t="n">
        <v>6</v>
      </c>
      <c r="G295" s="22"/>
      <c r="H295" s="23"/>
      <c r="I295" s="22"/>
      <c r="J295" s="24" t="s">
        <v>33</v>
      </c>
      <c r="K295" s="0" t="n">
        <f aca="false">SUM(C295-C294)</f>
        <v>26.9000000000005</v>
      </c>
      <c r="L295" s="5" t="n">
        <v>217.34</v>
      </c>
      <c r="M295" s="6" t="n">
        <f aca="false">SUM(L295-L294)</f>
        <v>11.44</v>
      </c>
      <c r="N295" s="22" t="n">
        <f aca="false">SUM(K295-(L295-L294))</f>
        <v>15.4600000000005</v>
      </c>
      <c r="O295" s="38" t="n">
        <v>21</v>
      </c>
      <c r="Q295" s="87"/>
      <c r="R295" s="87" t="s">
        <v>28</v>
      </c>
      <c r="S295" s="87"/>
      <c r="T295" s="12"/>
    </row>
    <row r="296" s="102" customFormat="true" ht="12.75" hidden="false" customHeight="false" outlineLevel="1" collapsed="false">
      <c r="A296" s="96" t="n">
        <v>39409</v>
      </c>
      <c r="B296" s="97" t="n">
        <v>0.489583333333333</v>
      </c>
      <c r="C296" s="98" t="n">
        <v>6185.4</v>
      </c>
      <c r="D296" s="99"/>
      <c r="E296" s="98"/>
      <c r="F296" s="98" t="n">
        <v>8</v>
      </c>
      <c r="G296" s="99"/>
      <c r="H296" s="100"/>
      <c r="I296" s="99"/>
      <c r="J296" s="101" t="s">
        <v>33</v>
      </c>
      <c r="K296" s="102" t="n">
        <f aca="false">SUM(C296-C295)</f>
        <v>20.7999999999993</v>
      </c>
      <c r="L296" s="103" t="n">
        <v>229.02</v>
      </c>
      <c r="M296" s="103" t="n">
        <f aca="false">SUM(L296-L295)</f>
        <v>11.68</v>
      </c>
      <c r="N296" s="99" t="n">
        <f aca="false">SUM(K296-(L296-L295))</f>
        <v>9.11999999999927</v>
      </c>
      <c r="O296" s="81" t="n">
        <v>21</v>
      </c>
      <c r="P296" s="104"/>
      <c r="Q296" s="83" t="s">
        <v>28</v>
      </c>
      <c r="R296" s="83"/>
      <c r="S296" s="83"/>
      <c r="T296" s="84"/>
    </row>
    <row r="297" customFormat="false" ht="12.75" hidden="false" customHeight="false" outlineLevel="1" collapsed="false">
      <c r="A297" s="11" t="n">
        <v>39410</v>
      </c>
      <c r="B297" s="25" t="n">
        <v>0.486111111111111</v>
      </c>
      <c r="C297" s="13" t="n">
        <v>6217.1</v>
      </c>
      <c r="D297" s="22"/>
      <c r="E297" s="13"/>
      <c r="F297" s="13" t="n">
        <v>3</v>
      </c>
      <c r="G297" s="22"/>
      <c r="H297" s="23"/>
      <c r="I297" s="22"/>
      <c r="J297" s="95" t="s">
        <v>34</v>
      </c>
      <c r="K297" s="0" t="n">
        <f aca="false">SUM(C297-C296)</f>
        <v>31.7000000000007</v>
      </c>
      <c r="L297" s="5" t="n">
        <v>240.49</v>
      </c>
      <c r="M297" s="6" t="n">
        <f aca="false">SUM(L297-L296)</f>
        <v>11.47</v>
      </c>
      <c r="N297" s="22" t="n">
        <f aca="false">SUM(K297-(L297-L296))</f>
        <v>20.2300000000007</v>
      </c>
      <c r="O297" s="38" t="n">
        <v>21</v>
      </c>
      <c r="Q297" s="87"/>
      <c r="R297" s="87"/>
      <c r="S297" s="87"/>
      <c r="T297" s="12"/>
    </row>
    <row r="298" customFormat="false" ht="12.75" hidden="false" customHeight="false" outlineLevel="1" collapsed="false">
      <c r="A298" s="27" t="n">
        <v>39411</v>
      </c>
      <c r="B298" s="91" t="n">
        <v>0.489583333333333</v>
      </c>
      <c r="C298" s="28" t="n">
        <v>6246.2</v>
      </c>
      <c r="D298" s="37"/>
      <c r="E298" s="28"/>
      <c r="F298" s="28" t="n">
        <v>5</v>
      </c>
      <c r="G298" s="37"/>
      <c r="H298" s="92"/>
      <c r="I298" s="37"/>
      <c r="J298" s="93" t="s">
        <v>35</v>
      </c>
      <c r="K298" s="40" t="n">
        <f aca="false">SUM(C298-C297)</f>
        <v>29.0999999999995</v>
      </c>
      <c r="L298" s="41" t="n">
        <v>251.8</v>
      </c>
      <c r="M298" s="94" t="n">
        <f aca="false">SUM(L298-L297)</f>
        <v>11.31</v>
      </c>
      <c r="N298" s="37" t="n">
        <f aca="false">SUM(K298-(L298-L297))</f>
        <v>17.7899999999995</v>
      </c>
      <c r="O298" s="38" t="n">
        <v>21</v>
      </c>
      <c r="Q298" s="87"/>
      <c r="R298" s="87" t="s">
        <v>27</v>
      </c>
      <c r="S298" s="87"/>
      <c r="T298" s="12"/>
    </row>
    <row r="299" customFormat="false" ht="12.75" hidden="false" customHeight="false" outlineLevel="1" collapsed="false">
      <c r="A299" s="11" t="n">
        <v>39412</v>
      </c>
      <c r="B299" s="25" t="n">
        <v>0.489583333333333</v>
      </c>
      <c r="C299" s="13" t="n">
        <v>6274.7</v>
      </c>
      <c r="D299" s="22"/>
      <c r="E299" s="13"/>
      <c r="F299" s="13" t="n">
        <v>6</v>
      </c>
      <c r="G299" s="22"/>
      <c r="H299" s="23"/>
      <c r="I299" s="22"/>
      <c r="J299" s="24" t="s">
        <v>35</v>
      </c>
      <c r="K299" s="0" t="n">
        <f aca="false">SUM(C299-C298)</f>
        <v>28.5</v>
      </c>
      <c r="L299" s="5" t="n">
        <v>263.23</v>
      </c>
      <c r="M299" s="6" t="n">
        <f aca="false">SUM(L299-L298)</f>
        <v>11.43</v>
      </c>
      <c r="N299" s="22" t="n">
        <f aca="false">SUM(K299-(L299-L298))</f>
        <v>17.07</v>
      </c>
      <c r="O299" s="38" t="n">
        <v>21</v>
      </c>
      <c r="Q299" s="87" t="s">
        <v>28</v>
      </c>
      <c r="R299" s="87"/>
      <c r="S299" s="87"/>
      <c r="T299" s="12"/>
    </row>
    <row r="300" customFormat="false" ht="12.75" hidden="false" customHeight="false" outlineLevel="1" collapsed="false">
      <c r="A300" s="11" t="n">
        <v>39413</v>
      </c>
      <c r="B300" s="25" t="n">
        <v>0.489583333333333</v>
      </c>
      <c r="C300" s="13" t="n">
        <v>6302.7</v>
      </c>
      <c r="D300" s="22"/>
      <c r="E300" s="13"/>
      <c r="F300" s="13" t="n">
        <v>7</v>
      </c>
      <c r="G300" s="22"/>
      <c r="H300" s="23"/>
      <c r="I300" s="22"/>
      <c r="J300" s="24" t="s">
        <v>33</v>
      </c>
      <c r="K300" s="0" t="n">
        <f aca="false">SUM(C300-C299)</f>
        <v>28</v>
      </c>
      <c r="L300" s="5" t="n">
        <v>274.67</v>
      </c>
      <c r="M300" s="6" t="n">
        <f aca="false">SUM(L300-L299)</f>
        <v>11.44</v>
      </c>
      <c r="N300" s="22" t="n">
        <f aca="false">SUM(K300-(L300-L299))</f>
        <v>16.56</v>
      </c>
      <c r="O300" s="38" t="n">
        <v>21</v>
      </c>
      <c r="Q300" s="87"/>
      <c r="R300" s="87"/>
      <c r="S300" s="87" t="s">
        <v>28</v>
      </c>
      <c r="T300" s="12"/>
    </row>
    <row r="301" customFormat="false" ht="12.75" hidden="false" customHeight="false" outlineLevel="1" collapsed="false">
      <c r="A301" s="11" t="n">
        <v>39414</v>
      </c>
      <c r="B301" s="25" t="n">
        <v>0.489583333333333</v>
      </c>
      <c r="C301" s="13" t="n">
        <v>6337.2</v>
      </c>
      <c r="D301" s="22"/>
      <c r="E301" s="13" t="n">
        <v>-3</v>
      </c>
      <c r="F301" s="13" t="n">
        <v>3</v>
      </c>
      <c r="G301" s="22"/>
      <c r="H301" s="23"/>
      <c r="I301" s="22"/>
      <c r="J301" s="24" t="s">
        <v>35</v>
      </c>
      <c r="K301" s="0" t="n">
        <f aca="false">SUM(C301-C300)</f>
        <v>34.5</v>
      </c>
      <c r="L301" s="5" t="n">
        <v>285.96</v>
      </c>
      <c r="M301" s="6" t="n">
        <f aca="false">SUM(L301-L300)</f>
        <v>11.29</v>
      </c>
      <c r="N301" s="105" t="n">
        <f aca="false">SUM(K301-(L301-L300))</f>
        <v>23.21</v>
      </c>
      <c r="O301" s="38" t="n">
        <v>21</v>
      </c>
      <c r="Q301" s="106" t="s">
        <v>28</v>
      </c>
      <c r="R301" s="106"/>
      <c r="S301" s="106"/>
      <c r="T301" s="12"/>
    </row>
    <row r="302" customFormat="false" ht="12.75" hidden="false" customHeight="false" outlineLevel="1" collapsed="false">
      <c r="A302" s="11" t="n">
        <v>39415</v>
      </c>
      <c r="B302" s="25" t="n">
        <v>0.489583333333333</v>
      </c>
      <c r="C302" s="13" t="n">
        <v>6367.9</v>
      </c>
      <c r="D302" s="22"/>
      <c r="E302" s="13"/>
      <c r="F302" s="13" t="n">
        <v>2</v>
      </c>
      <c r="G302" s="22"/>
      <c r="H302" s="23"/>
      <c r="I302" s="22"/>
      <c r="J302" s="24" t="s">
        <v>36</v>
      </c>
      <c r="K302" s="0" t="n">
        <f aca="false">SUM(C302-C301)</f>
        <v>30.6999999999998</v>
      </c>
      <c r="L302" s="5" t="n">
        <v>296.11</v>
      </c>
      <c r="M302" s="6" t="n">
        <f aca="false">SUM(L302-L301)</f>
        <v>10.15</v>
      </c>
      <c r="N302" s="22" t="n">
        <f aca="false">SUM(K302-(L302-L301))</f>
        <v>20.5499999999998</v>
      </c>
      <c r="O302" s="38" t="n">
        <v>21</v>
      </c>
      <c r="Q302" s="106" t="s">
        <v>27</v>
      </c>
      <c r="R302" s="106" t="s">
        <v>28</v>
      </c>
      <c r="S302" s="106"/>
      <c r="T302" s="12"/>
    </row>
    <row r="303" customFormat="false" ht="12.75" hidden="false" customHeight="false" outlineLevel="0" collapsed="false">
      <c r="A303" s="11" t="n">
        <v>39416</v>
      </c>
      <c r="B303" s="25" t="n">
        <v>0.489583333333333</v>
      </c>
      <c r="C303" s="13" t="n">
        <v>6398.4</v>
      </c>
      <c r="D303" s="22"/>
      <c r="E303" s="13"/>
      <c r="F303" s="13" t="n">
        <v>6</v>
      </c>
      <c r="G303" s="22"/>
      <c r="H303" s="23"/>
      <c r="I303" s="22"/>
      <c r="J303" s="24" t="s">
        <v>37</v>
      </c>
      <c r="K303" s="0" t="n">
        <f aca="false">SUM(C303-C302)</f>
        <v>30.5</v>
      </c>
      <c r="L303" s="5" t="n">
        <v>307.6</v>
      </c>
      <c r="M303" s="6" t="n">
        <f aca="false">SUM(L303-L302)</f>
        <v>11.49</v>
      </c>
      <c r="N303" s="22" t="n">
        <f aca="false">SUM(K303-(L303-L302))</f>
        <v>19.01</v>
      </c>
      <c r="O303" s="38" t="n">
        <v>21</v>
      </c>
      <c r="Q303" s="106" t="s">
        <v>28</v>
      </c>
      <c r="R303" s="106"/>
      <c r="S303" s="106"/>
      <c r="T303" s="12"/>
    </row>
    <row r="304" s="49" customFormat="true" ht="12.75" hidden="false" customHeight="false" outlineLevel="1" collapsed="false">
      <c r="A304" s="43" t="n">
        <v>39417</v>
      </c>
      <c r="B304" s="44" t="n">
        <v>0.489583333333333</v>
      </c>
      <c r="C304" s="45" t="n">
        <v>6422.9</v>
      </c>
      <c r="D304" s="46"/>
      <c r="E304" s="45"/>
      <c r="F304" s="98" t="n">
        <v>8</v>
      </c>
      <c r="G304" s="99"/>
      <c r="H304" s="47"/>
      <c r="I304" s="46"/>
      <c r="J304" s="48" t="s">
        <v>36</v>
      </c>
      <c r="K304" s="49" t="n">
        <f aca="false">SUM(C304-C303)</f>
        <v>24.5</v>
      </c>
      <c r="L304" s="50" t="n">
        <v>319.24</v>
      </c>
      <c r="M304" s="50" t="n">
        <f aca="false">SUM(L304-L303)</f>
        <v>11.64</v>
      </c>
      <c r="N304" s="99" t="n">
        <f aca="false">SUM(K304-(L304-L303))</f>
        <v>12.86</v>
      </c>
      <c r="O304" s="38" t="n">
        <v>21</v>
      </c>
      <c r="P304" s="52"/>
      <c r="Q304" s="107"/>
      <c r="R304" s="107"/>
      <c r="S304" s="107" t="s">
        <v>28</v>
      </c>
      <c r="T304" s="53"/>
    </row>
    <row r="305" s="64" customFormat="true" ht="12.75" hidden="false" customHeight="false" outlineLevel="1" collapsed="false">
      <c r="A305" s="54" t="n">
        <v>39418</v>
      </c>
      <c r="B305" s="55" t="n">
        <v>0.496527777777778</v>
      </c>
      <c r="C305" s="56" t="n">
        <v>6446.7</v>
      </c>
      <c r="D305" s="57"/>
      <c r="E305" s="56"/>
      <c r="F305" s="56" t="n">
        <v>9</v>
      </c>
      <c r="G305" s="57"/>
      <c r="H305" s="58"/>
      <c r="I305" s="57"/>
      <c r="J305" s="59" t="s">
        <v>36</v>
      </c>
      <c r="K305" s="60" t="n">
        <f aca="false">SUM(C305-C304)</f>
        <v>23.8000000000002</v>
      </c>
      <c r="L305" s="61" t="n">
        <v>330.78</v>
      </c>
      <c r="M305" s="61" t="n">
        <f aca="false">SUM(L305-L304)</f>
        <v>11.54</v>
      </c>
      <c r="N305" s="57" t="n">
        <f aca="false">SUM(K305-(L305-L304))</f>
        <v>12.2600000000002</v>
      </c>
      <c r="O305" s="38" t="n">
        <v>21</v>
      </c>
      <c r="P305" s="62"/>
      <c r="Q305" s="86" t="s">
        <v>28</v>
      </c>
      <c r="R305" s="86" t="s">
        <v>28</v>
      </c>
      <c r="S305" s="86"/>
      <c r="T305" s="63"/>
    </row>
    <row r="306" s="64" customFormat="true" ht="12.75" hidden="false" customHeight="false" outlineLevel="1" collapsed="false">
      <c r="A306" s="65" t="n">
        <v>39419</v>
      </c>
      <c r="B306" s="66" t="n">
        <v>0.5</v>
      </c>
      <c r="C306" s="67" t="n">
        <v>6470</v>
      </c>
      <c r="D306" s="68"/>
      <c r="E306" s="67"/>
      <c r="F306" s="67" t="n">
        <v>8</v>
      </c>
      <c r="G306" s="68"/>
      <c r="H306" s="69"/>
      <c r="I306" s="68"/>
      <c r="J306" s="70" t="s">
        <v>36</v>
      </c>
      <c r="K306" s="64" t="n">
        <f aca="false">SUM(C306-C305)</f>
        <v>23.3000000000002</v>
      </c>
      <c r="L306" s="71" t="n">
        <v>342.49</v>
      </c>
      <c r="M306" s="71" t="n">
        <f aca="false">SUM(L306-L305)</f>
        <v>11.71</v>
      </c>
      <c r="N306" s="68" t="n">
        <f aca="false">SUM(K306-(L306-L305))</f>
        <v>11.5900000000001</v>
      </c>
      <c r="O306" s="38" t="n">
        <v>21</v>
      </c>
      <c r="P306" s="62"/>
      <c r="Q306" s="86" t="s">
        <v>28</v>
      </c>
      <c r="R306" s="86"/>
      <c r="S306" s="86"/>
      <c r="T306" s="63"/>
    </row>
    <row r="307" s="64" customFormat="true" ht="12.75" hidden="false" customHeight="false" outlineLevel="1" collapsed="false">
      <c r="A307" s="65" t="n">
        <v>39420</v>
      </c>
      <c r="B307" s="66" t="n">
        <v>0.489583333333333</v>
      </c>
      <c r="C307" s="67" t="n">
        <v>6495.1</v>
      </c>
      <c r="D307" s="68"/>
      <c r="E307" s="67"/>
      <c r="F307" s="67" t="n">
        <v>6</v>
      </c>
      <c r="G307" s="68"/>
      <c r="H307" s="69"/>
      <c r="I307" s="68"/>
      <c r="J307" s="70" t="s">
        <v>35</v>
      </c>
      <c r="K307" s="64" t="n">
        <f aca="false">SUM(C307-C306)</f>
        <v>25.1000000000004</v>
      </c>
      <c r="L307" s="71" t="n">
        <v>353.97</v>
      </c>
      <c r="M307" s="71" t="n">
        <f aca="false">SUM(L307-L306)</f>
        <v>11.48</v>
      </c>
      <c r="N307" s="68" t="n">
        <f aca="false">SUM(K307-(L307-L306))</f>
        <v>13.6200000000003</v>
      </c>
      <c r="O307" s="38" t="n">
        <v>21</v>
      </c>
      <c r="P307" s="62"/>
      <c r="Q307" s="86"/>
      <c r="R307" s="86"/>
      <c r="S307" s="86"/>
      <c r="T307" s="63"/>
    </row>
    <row r="308" s="64" customFormat="true" ht="12.75" hidden="false" customHeight="false" outlineLevel="1" collapsed="false">
      <c r="A308" s="65" t="n">
        <v>39421</v>
      </c>
      <c r="B308" s="66" t="n">
        <v>0.493055555555556</v>
      </c>
      <c r="C308" s="67" t="n">
        <v>6518.9</v>
      </c>
      <c r="D308" s="68"/>
      <c r="E308" s="67"/>
      <c r="F308" s="67" t="n">
        <v>9</v>
      </c>
      <c r="G308" s="68"/>
      <c r="H308" s="69"/>
      <c r="I308" s="68"/>
      <c r="J308" s="70" t="s">
        <v>36</v>
      </c>
      <c r="K308" s="64" t="n">
        <f aca="false">SUM(C308-C307)</f>
        <v>23.7999999999993</v>
      </c>
      <c r="L308" s="71" t="n">
        <v>365.61</v>
      </c>
      <c r="M308" s="71" t="n">
        <f aca="false">SUM(L308-L307)</f>
        <v>11.64</v>
      </c>
      <c r="N308" s="68" t="n">
        <f aca="false">SUM(K308-(L308-L307))</f>
        <v>12.1599999999993</v>
      </c>
      <c r="O308" s="38" t="n">
        <v>21</v>
      </c>
      <c r="P308" s="62"/>
      <c r="Q308" s="86"/>
      <c r="R308" s="86"/>
      <c r="S308" s="86"/>
      <c r="T308" s="63"/>
    </row>
    <row r="309" s="64" customFormat="true" ht="12.75" hidden="false" customHeight="false" outlineLevel="1" collapsed="false">
      <c r="A309" s="65" t="n">
        <v>39422</v>
      </c>
      <c r="B309" s="66" t="n">
        <v>0.489583333333333</v>
      </c>
      <c r="C309" s="67" t="n">
        <v>6541.1</v>
      </c>
      <c r="D309" s="68"/>
      <c r="E309" s="67"/>
      <c r="F309" s="67" t="n">
        <v>10</v>
      </c>
      <c r="G309" s="68"/>
      <c r="H309" s="69"/>
      <c r="I309" s="68"/>
      <c r="J309" s="70" t="s">
        <v>33</v>
      </c>
      <c r="K309" s="64" t="n">
        <f aca="false">SUM(C309-C308)</f>
        <v>22.2000000000007</v>
      </c>
      <c r="L309" s="71" t="n">
        <v>377.34</v>
      </c>
      <c r="M309" s="71" t="n">
        <f aca="false">SUM(L309-L308)</f>
        <v>11.73</v>
      </c>
      <c r="N309" s="68" t="n">
        <f aca="false">SUM(K309-(L309-L308))</f>
        <v>10.4700000000008</v>
      </c>
      <c r="O309" s="38" t="n">
        <v>21</v>
      </c>
      <c r="P309" s="62"/>
      <c r="Q309" s="86" t="s">
        <v>28</v>
      </c>
      <c r="R309" s="86" t="s">
        <v>28</v>
      </c>
      <c r="S309" s="86" t="s">
        <v>28</v>
      </c>
      <c r="T309" s="63"/>
    </row>
    <row r="310" s="64" customFormat="true" ht="12.75" hidden="false" customHeight="false" outlineLevel="1" collapsed="false">
      <c r="A310" s="65" t="n">
        <v>39423</v>
      </c>
      <c r="B310" s="66" t="n">
        <v>0.489583333333333</v>
      </c>
      <c r="C310" s="67" t="n">
        <v>6561.9</v>
      </c>
      <c r="D310" s="68"/>
      <c r="E310" s="67"/>
      <c r="F310" s="67" t="n">
        <v>12</v>
      </c>
      <c r="G310" s="68"/>
      <c r="H310" s="69"/>
      <c r="I310" s="68"/>
      <c r="J310" s="70" t="s">
        <v>37</v>
      </c>
      <c r="K310" s="64" t="n">
        <f aca="false">SUM(C310-C309)</f>
        <v>20.7999999999993</v>
      </c>
      <c r="L310" s="71" t="n">
        <v>388.58</v>
      </c>
      <c r="M310" s="71" t="n">
        <f aca="false">SUM(L310-L309)</f>
        <v>11.24</v>
      </c>
      <c r="N310" s="68" t="n">
        <f aca="false">SUM(K310-(L310-L309))</f>
        <v>9.55999999999926</v>
      </c>
      <c r="O310" s="38" t="n">
        <v>21</v>
      </c>
      <c r="P310" s="62"/>
      <c r="Q310" s="86"/>
      <c r="R310" s="86"/>
      <c r="S310" s="86"/>
      <c r="T310" s="63"/>
    </row>
    <row r="311" s="64" customFormat="true" ht="12.75" hidden="false" customHeight="false" outlineLevel="1" collapsed="false">
      <c r="A311" s="65" t="n">
        <v>39424</v>
      </c>
      <c r="B311" s="66" t="n">
        <v>0.5</v>
      </c>
      <c r="C311" s="67" t="n">
        <v>6587.1</v>
      </c>
      <c r="D311" s="68"/>
      <c r="E311" s="67"/>
      <c r="F311" s="67" t="n">
        <v>7</v>
      </c>
      <c r="G311" s="68"/>
      <c r="H311" s="69"/>
      <c r="I311" s="68"/>
      <c r="J311" s="70" t="s">
        <v>33</v>
      </c>
      <c r="K311" s="64" t="n">
        <f aca="false">SUM(C311-C310)</f>
        <v>25.2000000000007</v>
      </c>
      <c r="L311" s="71" t="n">
        <v>400.45</v>
      </c>
      <c r="M311" s="71" t="n">
        <f aca="false">SUM(L311-L310)</f>
        <v>11.87</v>
      </c>
      <c r="N311" s="68" t="n">
        <f aca="false">SUM(K311-(L311-L310))</f>
        <v>13.3300000000007</v>
      </c>
      <c r="O311" s="38" t="n">
        <v>21</v>
      </c>
      <c r="P311" s="62"/>
      <c r="Q311" s="86"/>
      <c r="R311" s="86"/>
      <c r="S311" s="86"/>
      <c r="T311" s="63"/>
    </row>
    <row r="312" s="64" customFormat="true" ht="12.75" hidden="false" customHeight="false" outlineLevel="1" collapsed="false">
      <c r="A312" s="54" t="n">
        <v>39425</v>
      </c>
      <c r="B312" s="55" t="n">
        <v>0.510416666666667</v>
      </c>
      <c r="C312" s="56" t="n">
        <v>6612.3</v>
      </c>
      <c r="D312" s="57"/>
      <c r="E312" s="56"/>
      <c r="F312" s="56" t="n">
        <v>9</v>
      </c>
      <c r="G312" s="57"/>
      <c r="H312" s="58"/>
      <c r="I312" s="57"/>
      <c r="J312" s="59" t="s">
        <v>35</v>
      </c>
      <c r="K312" s="60" t="n">
        <f aca="false">SUM(C312-C311)</f>
        <v>25.1999999999998</v>
      </c>
      <c r="L312" s="61" t="n">
        <v>412.09</v>
      </c>
      <c r="M312" s="61" t="n">
        <f aca="false">SUM(L312-L311)</f>
        <v>11.64</v>
      </c>
      <c r="N312" s="57" t="n">
        <f aca="false">SUM(K312-(L312-L311))</f>
        <v>13.5599999999998</v>
      </c>
      <c r="O312" s="38" t="n">
        <v>21</v>
      </c>
      <c r="P312" s="62"/>
      <c r="Q312" s="86"/>
      <c r="R312" s="86" t="s">
        <v>38</v>
      </c>
      <c r="S312" s="86" t="s">
        <v>27</v>
      </c>
      <c r="T312" s="63"/>
    </row>
    <row r="313" customFormat="false" ht="12.75" hidden="false" customHeight="false" outlineLevel="1" collapsed="false">
      <c r="A313" s="11" t="n">
        <v>39426</v>
      </c>
      <c r="B313" s="25" t="n">
        <v>0.489583333333333</v>
      </c>
      <c r="C313" s="13" t="n">
        <v>6636.4</v>
      </c>
      <c r="D313" s="22"/>
      <c r="E313" s="13"/>
      <c r="F313" s="13" t="n">
        <v>9</v>
      </c>
      <c r="G313" s="22"/>
      <c r="H313" s="23"/>
      <c r="I313" s="22"/>
      <c r="J313" s="24" t="s">
        <v>35</v>
      </c>
      <c r="K313" s="0" t="n">
        <f aca="false">SUM(C313-C312)</f>
        <v>24.0999999999995</v>
      </c>
      <c r="L313" s="5" t="n">
        <v>423.4</v>
      </c>
      <c r="M313" s="6" t="n">
        <f aca="false">SUM(L313-L312)</f>
        <v>11.31</v>
      </c>
      <c r="N313" s="22" t="n">
        <f aca="false">SUM(K313-(L313-L312))</f>
        <v>12.7899999999995</v>
      </c>
      <c r="O313" s="38" t="n">
        <v>21</v>
      </c>
      <c r="Q313" s="106" t="s">
        <v>28</v>
      </c>
      <c r="R313" s="106"/>
      <c r="S313" s="106"/>
      <c r="T313" s="12"/>
    </row>
    <row r="314" s="102" customFormat="true" ht="12.75" hidden="false" customHeight="false" outlineLevel="1" collapsed="false">
      <c r="A314" s="96" t="n">
        <v>39427</v>
      </c>
      <c r="B314" s="97" t="n">
        <v>0.489583333333333</v>
      </c>
      <c r="C314" s="98" t="n">
        <v>6660.7</v>
      </c>
      <c r="D314" s="99"/>
      <c r="E314" s="98"/>
      <c r="F314" s="98" t="n">
        <v>7</v>
      </c>
      <c r="G314" s="99"/>
      <c r="H314" s="100"/>
      <c r="I314" s="99"/>
      <c r="J314" s="101" t="s">
        <v>36</v>
      </c>
      <c r="K314" s="102" t="n">
        <f aca="false">SUM(C314-C313)</f>
        <v>24.3000000000002</v>
      </c>
      <c r="L314" s="103" t="n">
        <v>435.13</v>
      </c>
      <c r="M314" s="103" t="n">
        <f aca="false">SUM(L314-L313)</f>
        <v>11.73</v>
      </c>
      <c r="N314" s="99" t="n">
        <f aca="false">SUM(K314-(L314-L313))</f>
        <v>12.5700000000002</v>
      </c>
      <c r="O314" s="81" t="n">
        <v>21</v>
      </c>
      <c r="P314" s="104"/>
      <c r="Q314" s="83"/>
      <c r="R314" s="83"/>
      <c r="S314" s="83"/>
      <c r="T314" s="84"/>
    </row>
    <row r="315" customFormat="false" ht="12.75" hidden="false" customHeight="false" outlineLevel="1" collapsed="false">
      <c r="A315" s="11" t="n">
        <v>39428</v>
      </c>
      <c r="B315" s="25" t="n">
        <v>0.489583333333333</v>
      </c>
      <c r="C315" s="13" t="n">
        <v>6686.6</v>
      </c>
      <c r="D315" s="22"/>
      <c r="E315" s="13"/>
      <c r="F315" s="13" t="n">
        <v>5</v>
      </c>
      <c r="G315" s="22"/>
      <c r="H315" s="23"/>
      <c r="I315" s="22"/>
      <c r="J315" s="24" t="s">
        <v>35</v>
      </c>
      <c r="K315" s="0" t="n">
        <f aca="false">SUM(C315-C314)</f>
        <v>25.9000000000005</v>
      </c>
      <c r="L315" s="5" t="n">
        <v>445.99</v>
      </c>
      <c r="M315" s="6" t="n">
        <f aca="false">SUM(L315-L314)</f>
        <v>10.86</v>
      </c>
      <c r="N315" s="22" t="n">
        <f aca="false">SUM(K315-(L315-L314))</f>
        <v>15.0400000000005</v>
      </c>
      <c r="O315" s="38" t="n">
        <v>21</v>
      </c>
      <c r="Q315" s="106" t="s">
        <v>28</v>
      </c>
      <c r="R315" s="106" t="s">
        <v>28</v>
      </c>
      <c r="S315" s="106" t="s">
        <v>28</v>
      </c>
      <c r="T315" s="12"/>
    </row>
    <row r="316" customFormat="false" ht="12.75" hidden="false" customHeight="false" outlineLevel="1" collapsed="false">
      <c r="A316" s="11" t="n">
        <v>39429</v>
      </c>
      <c r="B316" s="25" t="n">
        <v>0.5625</v>
      </c>
      <c r="C316" s="13" t="n">
        <v>6715.9</v>
      </c>
      <c r="D316" s="22"/>
      <c r="E316" s="13"/>
      <c r="F316" s="13" t="n">
        <v>7</v>
      </c>
      <c r="G316" s="22"/>
      <c r="H316" s="23"/>
      <c r="I316" s="22"/>
      <c r="J316" s="24" t="s">
        <v>33</v>
      </c>
      <c r="K316" s="0" t="n">
        <f aca="false">SUM(C316-C315)</f>
        <v>29.2999999999993</v>
      </c>
      <c r="L316" s="5" t="n">
        <v>458.26</v>
      </c>
      <c r="M316" s="6" t="n">
        <f aca="false">SUM(L316-L315)</f>
        <v>12.27</v>
      </c>
      <c r="N316" s="22" t="n">
        <f aca="false">SUM(K316-(L316-L315))</f>
        <v>17.0299999999993</v>
      </c>
      <c r="O316" s="38" t="n">
        <v>21</v>
      </c>
      <c r="Q316" s="106"/>
      <c r="R316" s="106"/>
      <c r="S316" s="106"/>
      <c r="T316" s="12"/>
    </row>
    <row r="317" customFormat="false" ht="12.75" hidden="false" customHeight="false" outlineLevel="1" collapsed="false">
      <c r="A317" s="11" t="n">
        <v>39430</v>
      </c>
      <c r="B317" s="25" t="n">
        <v>0.489583333333333</v>
      </c>
      <c r="C317" s="13" t="n">
        <v>6746.1</v>
      </c>
      <c r="D317" s="22"/>
      <c r="E317" s="13"/>
      <c r="F317" s="13" t="n">
        <v>2</v>
      </c>
      <c r="G317" s="22"/>
      <c r="H317" s="23"/>
      <c r="I317" s="22"/>
      <c r="J317" s="24" t="s">
        <v>35</v>
      </c>
      <c r="K317" s="0" t="n">
        <f aca="false">SUM(C317-C316)</f>
        <v>30.2000000000007</v>
      </c>
      <c r="L317" s="5" t="n">
        <v>468.72</v>
      </c>
      <c r="M317" s="6" t="n">
        <f aca="false">SUM(L317-L316)</f>
        <v>10.46</v>
      </c>
      <c r="N317" s="32" t="n">
        <f aca="false">SUM(K317-(L317-L316))</f>
        <v>19.7400000000007</v>
      </c>
      <c r="O317" s="38" t="n">
        <v>21</v>
      </c>
      <c r="Q317" s="106" t="s">
        <v>28</v>
      </c>
      <c r="R317" s="106"/>
      <c r="S317" s="106" t="s">
        <v>28</v>
      </c>
      <c r="T317" s="12"/>
    </row>
    <row r="318" customFormat="false" ht="12.75" hidden="false" customHeight="false" outlineLevel="1" collapsed="false">
      <c r="A318" s="11" t="n">
        <v>39431</v>
      </c>
      <c r="B318" s="25" t="n">
        <v>0.489583333333333</v>
      </c>
      <c r="C318" s="13" t="n">
        <v>6780.3</v>
      </c>
      <c r="D318" s="22"/>
      <c r="E318" s="13"/>
      <c r="F318" s="13" t="n">
        <v>2</v>
      </c>
      <c r="G318" s="22"/>
      <c r="H318" s="23"/>
      <c r="I318" s="22"/>
      <c r="J318" s="24" t="s">
        <v>33</v>
      </c>
      <c r="K318" s="0" t="n">
        <f aca="false">SUM(C318-C317)</f>
        <v>34.1999999999998</v>
      </c>
      <c r="L318" s="5" t="n">
        <v>479.72</v>
      </c>
      <c r="M318" s="6" t="n">
        <f aca="false">SUM(L318-L317)</f>
        <v>11</v>
      </c>
      <c r="N318" s="32" t="n">
        <f aca="false">SUM(K318-(L318-L317))</f>
        <v>23.1999999999998</v>
      </c>
      <c r="O318" s="38" t="n">
        <v>21</v>
      </c>
      <c r="Q318" s="10"/>
      <c r="R318" s="10"/>
      <c r="S318" s="10"/>
      <c r="T318" s="12"/>
    </row>
    <row r="319" customFormat="false" ht="12.75" hidden="false" customHeight="false" outlineLevel="1" collapsed="false">
      <c r="A319" s="27" t="n">
        <v>39432</v>
      </c>
      <c r="B319" s="91" t="n">
        <v>0.489583333333333</v>
      </c>
      <c r="C319" s="28" t="n">
        <v>6822.1</v>
      </c>
      <c r="D319" s="37"/>
      <c r="E319" s="28"/>
      <c r="F319" s="28" t="n">
        <v>0</v>
      </c>
      <c r="G319" s="37"/>
      <c r="H319" s="92"/>
      <c r="I319" s="37"/>
      <c r="J319" s="93" t="s">
        <v>35</v>
      </c>
      <c r="K319" s="40" t="n">
        <f aca="false">SUM(C319-C318)</f>
        <v>41.8000000000002</v>
      </c>
      <c r="L319" s="41" t="n">
        <v>490.5</v>
      </c>
      <c r="M319" s="94" t="n">
        <f aca="false">SUM(L319-L318)</f>
        <v>10.78</v>
      </c>
      <c r="N319" s="108" t="n">
        <f aca="false">SUM(K319-(L319-L318))</f>
        <v>31.0200000000002</v>
      </c>
      <c r="O319" s="38" t="n">
        <v>21</v>
      </c>
      <c r="Q319" s="10"/>
      <c r="R319" s="10"/>
      <c r="S319" s="10"/>
      <c r="T319" s="12"/>
    </row>
    <row r="320" customFormat="false" ht="12.75" hidden="false" customHeight="false" outlineLevel="1" collapsed="false">
      <c r="A320" s="11" t="n">
        <v>39433</v>
      </c>
      <c r="B320" s="25" t="n">
        <v>0.489583333333333</v>
      </c>
      <c r="C320" s="13" t="n">
        <v>6858.1</v>
      </c>
      <c r="D320" s="22"/>
      <c r="E320" s="13"/>
      <c r="F320" s="13" t="n">
        <v>1</v>
      </c>
      <c r="G320" s="22"/>
      <c r="H320" s="23"/>
      <c r="I320" s="22"/>
      <c r="J320" s="24" t="s">
        <v>35</v>
      </c>
      <c r="K320" s="0" t="n">
        <f aca="false">SUM(C320-C319)</f>
        <v>36</v>
      </c>
      <c r="L320" s="5" t="n">
        <v>501.34</v>
      </c>
      <c r="M320" s="6" t="n">
        <f aca="false">SUM(L320-L319)</f>
        <v>10.84</v>
      </c>
      <c r="N320" s="32" t="n">
        <f aca="false">SUM(K320-(L320-L319))</f>
        <v>25.16</v>
      </c>
      <c r="O320" s="38" t="n">
        <v>21</v>
      </c>
      <c r="Q320" s="10" t="s">
        <v>28</v>
      </c>
      <c r="R320" s="10"/>
      <c r="S320" s="10" t="s">
        <v>28</v>
      </c>
      <c r="T320" s="12"/>
    </row>
    <row r="321" customFormat="false" ht="12.75" hidden="false" customHeight="false" outlineLevel="1" collapsed="false">
      <c r="A321" s="11" t="n">
        <v>39434</v>
      </c>
      <c r="B321" s="25" t="n">
        <v>0.489583333333333</v>
      </c>
      <c r="C321" s="13" t="n">
        <v>6896.3</v>
      </c>
      <c r="D321" s="22"/>
      <c r="E321" s="13"/>
      <c r="F321" s="13" t="n">
        <v>0</v>
      </c>
      <c r="G321" s="22"/>
      <c r="H321" s="23"/>
      <c r="I321" s="22" t="s">
        <v>39</v>
      </c>
      <c r="J321" s="24" t="s">
        <v>35</v>
      </c>
      <c r="K321" s="0" t="n">
        <f aca="false">SUM(C321-C320)</f>
        <v>38.1999999999998</v>
      </c>
      <c r="L321" s="5" t="n">
        <v>512.28</v>
      </c>
      <c r="M321" s="6" t="n">
        <f aca="false">SUM(L321-L320)</f>
        <v>10.94</v>
      </c>
      <c r="N321" s="22" t="n">
        <f aca="false">SUM(K321-(L321-L320))</f>
        <v>27.2599999999998</v>
      </c>
      <c r="O321" s="38" t="n">
        <v>21</v>
      </c>
      <c r="Q321" s="10"/>
      <c r="R321" s="10"/>
      <c r="S321" s="10"/>
      <c r="T321" s="12"/>
    </row>
    <row r="322" customFormat="false" ht="12.75" hidden="false" customHeight="false" outlineLevel="1" collapsed="false">
      <c r="A322" s="11" t="n">
        <v>39435</v>
      </c>
      <c r="B322" s="25" t="n">
        <v>0.489583333333333</v>
      </c>
      <c r="C322" s="13" t="n">
        <v>6935.1</v>
      </c>
      <c r="D322" s="22"/>
      <c r="E322" s="13"/>
      <c r="F322" s="13" t="n">
        <v>-2</v>
      </c>
      <c r="G322" s="22"/>
      <c r="H322" s="23"/>
      <c r="I322" s="22" t="s">
        <v>39</v>
      </c>
      <c r="J322" s="24" t="s">
        <v>40</v>
      </c>
      <c r="K322" s="0" t="n">
        <f aca="false">SUM(C322-C321)</f>
        <v>38.8000000000002</v>
      </c>
      <c r="L322" s="5" t="n">
        <v>523.32</v>
      </c>
      <c r="M322" s="6" t="n">
        <f aca="false">SUM(L322-L321)</f>
        <v>11.0400000000001</v>
      </c>
      <c r="N322" s="22" t="n">
        <f aca="false">SUM(K322-(L322-L321))</f>
        <v>27.7600000000001</v>
      </c>
      <c r="O322" s="38" t="n">
        <v>21</v>
      </c>
      <c r="Q322" s="10"/>
      <c r="R322" s="10" t="s">
        <v>28</v>
      </c>
      <c r="S322" s="10"/>
      <c r="T322" s="12"/>
    </row>
    <row r="323" customFormat="false" ht="12.75" hidden="false" customHeight="false" outlineLevel="1" collapsed="false">
      <c r="A323" s="11" t="n">
        <v>39436</v>
      </c>
      <c r="B323" s="25" t="n">
        <v>0.489583333333333</v>
      </c>
      <c r="C323" s="13" t="n">
        <v>6971.3</v>
      </c>
      <c r="D323" s="22"/>
      <c r="E323" s="13"/>
      <c r="F323" s="13" t="n">
        <v>-2</v>
      </c>
      <c r="G323" s="22"/>
      <c r="H323" s="23"/>
      <c r="I323" s="22" t="s">
        <v>39</v>
      </c>
      <c r="J323" s="24" t="s">
        <v>40</v>
      </c>
      <c r="K323" s="0" t="n">
        <f aca="false">SUM(C323-C322)</f>
        <v>36.1999999999998</v>
      </c>
      <c r="L323" s="5" t="n">
        <v>534.29</v>
      </c>
      <c r="M323" s="6" t="n">
        <f aca="false">SUM(L323-L322)</f>
        <v>10.9699999999999</v>
      </c>
      <c r="N323" s="22" t="n">
        <f aca="false">SUM(K323-(L323-L322))</f>
        <v>25.2299999999999</v>
      </c>
      <c r="O323" s="9" t="n">
        <v>20.5</v>
      </c>
      <c r="Q323" s="10" t="s">
        <v>28</v>
      </c>
      <c r="R323" s="10"/>
      <c r="S323" s="10"/>
      <c r="T323" s="12"/>
    </row>
    <row r="324" customFormat="false" ht="12.75" hidden="false" customHeight="false" outlineLevel="1" collapsed="false">
      <c r="A324" s="11" t="n">
        <v>39437</v>
      </c>
      <c r="B324" s="25" t="n">
        <v>0.489583333333333</v>
      </c>
      <c r="C324" s="13" t="n">
        <v>7013.4</v>
      </c>
      <c r="D324" s="22"/>
      <c r="E324" s="13" t="n">
        <v>-8</v>
      </c>
      <c r="F324" s="13" t="n">
        <v>-4</v>
      </c>
      <c r="G324" s="22"/>
      <c r="H324" s="23"/>
      <c r="I324" s="22" t="s">
        <v>39</v>
      </c>
      <c r="J324" s="24" t="s">
        <v>35</v>
      </c>
      <c r="K324" s="0" t="n">
        <f aca="false">SUM(C324-C323)</f>
        <v>42.0999999999995</v>
      </c>
      <c r="L324" s="5" t="n">
        <v>545.26</v>
      </c>
      <c r="M324" s="6" t="n">
        <f aca="false">SUM(L324-L323)</f>
        <v>10.97</v>
      </c>
      <c r="N324" s="22" t="n">
        <f aca="false">SUM(K324-(L324-L323))</f>
        <v>31.1299999999994</v>
      </c>
      <c r="O324" s="9" t="n">
        <v>20.5</v>
      </c>
      <c r="Q324" s="10" t="s">
        <v>27</v>
      </c>
      <c r="R324" s="10"/>
      <c r="S324" s="10" t="s">
        <v>28</v>
      </c>
      <c r="T324" s="12"/>
    </row>
    <row r="325" customFormat="false" ht="12.75" hidden="false" customHeight="false" outlineLevel="1" collapsed="false">
      <c r="A325" s="11" t="n">
        <v>39438</v>
      </c>
      <c r="B325" s="25" t="n">
        <v>0.489583333333333</v>
      </c>
      <c r="C325" s="13" t="n">
        <v>7053.9</v>
      </c>
      <c r="D325" s="22"/>
      <c r="E325" s="13"/>
      <c r="F325" s="13" t="n">
        <v>-5</v>
      </c>
      <c r="G325" s="22"/>
      <c r="H325" s="23"/>
      <c r="I325" s="9" t="s">
        <v>41</v>
      </c>
      <c r="J325" s="24" t="s">
        <v>35</v>
      </c>
      <c r="K325" s="0" t="n">
        <f aca="false">SUM(C325-C324)</f>
        <v>40.5</v>
      </c>
      <c r="L325" s="5" t="n">
        <v>556.07</v>
      </c>
      <c r="M325" s="6" t="n">
        <f aca="false">SUM(L325-L324)</f>
        <v>10.8100000000001</v>
      </c>
      <c r="N325" s="22" t="n">
        <f aca="false">SUM(K325-(L325-L324))</f>
        <v>29.6899999999999</v>
      </c>
      <c r="O325" s="9" t="n">
        <v>20.5</v>
      </c>
      <c r="Q325" s="10"/>
      <c r="R325" s="10"/>
      <c r="S325" s="10"/>
      <c r="T325" s="12"/>
    </row>
    <row r="326" customFormat="false" ht="12.75" hidden="false" customHeight="false" outlineLevel="1" collapsed="false">
      <c r="A326" s="27" t="n">
        <v>39439</v>
      </c>
      <c r="B326" s="91" t="n">
        <v>0.506944444444444</v>
      </c>
      <c r="C326" s="28" t="n">
        <v>7096.5</v>
      </c>
      <c r="D326" s="37"/>
      <c r="E326" s="28"/>
      <c r="F326" s="28" t="n">
        <v>-3</v>
      </c>
      <c r="G326" s="37"/>
      <c r="H326" s="92"/>
      <c r="I326" s="37" t="s">
        <v>41</v>
      </c>
      <c r="J326" s="93" t="s">
        <v>35</v>
      </c>
      <c r="K326" s="40" t="n">
        <f aca="false">SUM(C326-C325)</f>
        <v>42.6000000000004</v>
      </c>
      <c r="L326" s="41" t="n">
        <v>567.05</v>
      </c>
      <c r="M326" s="94" t="n">
        <f aca="false">SUM(L326-L325)</f>
        <v>10.9799999999999</v>
      </c>
      <c r="N326" s="37" t="n">
        <f aca="false">SUM(K326-(L326-L325))</f>
        <v>31.6200000000005</v>
      </c>
      <c r="O326" s="38" t="n">
        <v>20</v>
      </c>
      <c r="Q326" s="10"/>
      <c r="R326" s="10"/>
      <c r="S326" s="10"/>
      <c r="T326" s="12"/>
    </row>
    <row r="327" customFormat="false" ht="12.75" hidden="false" customHeight="false" outlineLevel="1" collapsed="false">
      <c r="A327" s="11" t="n">
        <v>39440</v>
      </c>
      <c r="B327" s="25" t="n">
        <v>0.489583333333333</v>
      </c>
      <c r="C327" s="13" t="n">
        <v>7134.2</v>
      </c>
      <c r="D327" s="22"/>
      <c r="E327" s="13"/>
      <c r="F327" s="13" t="n">
        <v>-2</v>
      </c>
      <c r="G327" s="22"/>
      <c r="H327" s="23"/>
      <c r="I327" s="9" t="s">
        <v>41</v>
      </c>
      <c r="J327" s="24" t="s">
        <v>35</v>
      </c>
      <c r="K327" s="0" t="n">
        <f aca="false">SUM(C327-C326)</f>
        <v>37.6999999999998</v>
      </c>
      <c r="L327" s="5" t="n">
        <v>577.67</v>
      </c>
      <c r="M327" s="6" t="n">
        <f aca="false">SUM(L327-L326)</f>
        <v>10.62</v>
      </c>
      <c r="N327" s="22" t="n">
        <f aca="false">SUM(K327-(L327-L326))</f>
        <v>27.0799999999998</v>
      </c>
      <c r="O327" s="9" t="n">
        <v>20</v>
      </c>
      <c r="Q327" s="10" t="s">
        <v>28</v>
      </c>
      <c r="R327" s="10" t="s">
        <v>28</v>
      </c>
      <c r="S327" s="10" t="s">
        <v>28</v>
      </c>
      <c r="T327" s="12"/>
    </row>
    <row r="328" customFormat="false" ht="12.75" hidden="false" customHeight="false" outlineLevel="1" collapsed="false">
      <c r="A328" s="11" t="n">
        <v>39441</v>
      </c>
      <c r="B328" s="25" t="n">
        <v>0.489583333333333</v>
      </c>
      <c r="C328" s="13" t="n">
        <v>7172.7</v>
      </c>
      <c r="D328" s="22"/>
      <c r="E328" s="13"/>
      <c r="F328" s="13" t="n">
        <v>-1</v>
      </c>
      <c r="G328" s="22"/>
      <c r="H328" s="23"/>
      <c r="I328" s="9" t="s">
        <v>41</v>
      </c>
      <c r="J328" s="24" t="s">
        <v>35</v>
      </c>
      <c r="K328" s="0" t="n">
        <f aca="false">SUM(C328-C327)</f>
        <v>38.5</v>
      </c>
      <c r="L328" s="5" t="n">
        <v>588.42</v>
      </c>
      <c r="M328" s="6" t="n">
        <f aca="false">SUM(L328-L327)</f>
        <v>10.75</v>
      </c>
      <c r="N328" s="22" t="n">
        <f aca="false">SUM(K328-(L328-L327))</f>
        <v>27.75</v>
      </c>
      <c r="O328" s="9" t="n">
        <v>20</v>
      </c>
      <c r="Q328" s="10" t="s">
        <v>28</v>
      </c>
      <c r="R328" s="10"/>
      <c r="S328" s="10"/>
      <c r="T328" s="12"/>
    </row>
    <row r="329" customFormat="false" ht="12.75" hidden="false" customHeight="false" outlineLevel="1" collapsed="false">
      <c r="A329" s="11" t="n">
        <v>39442</v>
      </c>
      <c r="B329" s="25" t="n">
        <v>0.489583333333333</v>
      </c>
      <c r="C329" s="13" t="n">
        <v>7214.7</v>
      </c>
      <c r="D329" s="22"/>
      <c r="E329" s="13"/>
      <c r="F329" s="13" t="n">
        <v>-1</v>
      </c>
      <c r="G329" s="22"/>
      <c r="H329" s="23"/>
      <c r="I329" s="9" t="s">
        <v>41</v>
      </c>
      <c r="J329" s="24" t="s">
        <v>35</v>
      </c>
      <c r="K329" s="0" t="n">
        <f aca="false">SUM(C329-C328)</f>
        <v>42</v>
      </c>
      <c r="L329" s="5" t="n">
        <v>599.19</v>
      </c>
      <c r="M329" s="6" t="n">
        <f aca="false">SUM(L329-L328)</f>
        <v>10.7700000000001</v>
      </c>
      <c r="N329" s="22" t="n">
        <f aca="false">SUM(K329-(L329-L328))</f>
        <v>31.2299999999999</v>
      </c>
      <c r="O329" s="9" t="n">
        <v>20</v>
      </c>
      <c r="Q329" s="10"/>
      <c r="R329" s="10"/>
      <c r="S329" s="10"/>
      <c r="T329" s="12"/>
    </row>
    <row r="330" customFormat="false" ht="12.75" hidden="false" customHeight="false" outlineLevel="1" collapsed="false">
      <c r="A330" s="11" t="n">
        <v>39443</v>
      </c>
      <c r="B330" s="25" t="n">
        <v>0.489583333333333</v>
      </c>
      <c r="C330" s="13" t="n">
        <v>7247</v>
      </c>
      <c r="D330" s="22"/>
      <c r="E330" s="13"/>
      <c r="F330" s="13" t="n">
        <v>2</v>
      </c>
      <c r="G330" s="22"/>
      <c r="H330" s="23"/>
      <c r="I330" s="9" t="s">
        <v>41</v>
      </c>
      <c r="J330" s="24" t="s">
        <v>36</v>
      </c>
      <c r="K330" s="0" t="n">
        <f aca="false">SUM(C330-C329)</f>
        <v>32.3000000000002</v>
      </c>
      <c r="L330" s="5" t="n">
        <v>610.08</v>
      </c>
      <c r="M330" s="6" t="n">
        <f aca="false">SUM(L330-L329)</f>
        <v>10.89</v>
      </c>
      <c r="N330" s="22" t="n">
        <f aca="false">SUM(K330-(L330-L329))</f>
        <v>21.4100000000002</v>
      </c>
      <c r="O330" s="9" t="n">
        <v>20</v>
      </c>
      <c r="Q330" s="10"/>
      <c r="R330" s="10"/>
      <c r="S330" s="10"/>
      <c r="T330" s="12"/>
    </row>
    <row r="331" customFormat="false" ht="12.75" hidden="false" customHeight="false" outlineLevel="1" collapsed="false">
      <c r="A331" s="11" t="n">
        <v>39444</v>
      </c>
      <c r="B331" s="25" t="n">
        <v>0.489583333333333</v>
      </c>
      <c r="C331" s="13" t="n">
        <v>7277.4</v>
      </c>
      <c r="D331" s="22"/>
      <c r="E331" s="13"/>
      <c r="F331" s="13" t="n">
        <v>3</v>
      </c>
      <c r="G331" s="22"/>
      <c r="H331" s="23"/>
      <c r="I331" s="9" t="s">
        <v>42</v>
      </c>
      <c r="J331" s="24" t="s">
        <v>36</v>
      </c>
      <c r="K331" s="0" t="n">
        <f aca="false">SUM(C331-C330)</f>
        <v>30.3999999999996</v>
      </c>
      <c r="L331" s="5" t="n">
        <v>621.11</v>
      </c>
      <c r="M331" s="6" t="n">
        <f aca="false">SUM(L331-L330)</f>
        <v>11.03</v>
      </c>
      <c r="N331" s="22" t="n">
        <f aca="false">SUM(K331-(L331-L330))</f>
        <v>19.3699999999997</v>
      </c>
      <c r="O331" s="9" t="n">
        <v>20</v>
      </c>
      <c r="Q331" s="10" t="s">
        <v>28</v>
      </c>
      <c r="R331" s="10"/>
      <c r="S331" s="10"/>
      <c r="T331" s="12"/>
    </row>
    <row r="332" customFormat="false" ht="12.75" hidden="false" customHeight="false" outlineLevel="1" collapsed="false">
      <c r="A332" s="11" t="n">
        <v>39445</v>
      </c>
      <c r="B332" s="25" t="n">
        <v>0.489583333333333</v>
      </c>
      <c r="C332" s="13" t="n">
        <v>7310.8</v>
      </c>
      <c r="D332" s="22"/>
      <c r="E332" s="13"/>
      <c r="F332" s="13" t="n">
        <v>1</v>
      </c>
      <c r="G332" s="22"/>
      <c r="H332" s="23"/>
      <c r="I332" s="9" t="s">
        <v>43</v>
      </c>
      <c r="J332" s="24" t="s">
        <v>36</v>
      </c>
      <c r="K332" s="0" t="n">
        <f aca="false">SUM(C332-C331)</f>
        <v>33.4000000000005</v>
      </c>
      <c r="L332" s="5" t="n">
        <v>632.04</v>
      </c>
      <c r="M332" s="6" t="n">
        <f aca="false">SUM(L332-L331)</f>
        <v>10.93</v>
      </c>
      <c r="N332" s="22" t="n">
        <f aca="false">SUM(K332-(L332-L331))</f>
        <v>22.4700000000006</v>
      </c>
      <c r="O332" s="9" t="n">
        <v>20</v>
      </c>
      <c r="Q332" s="10"/>
      <c r="R332" s="10"/>
      <c r="S332" s="10" t="s">
        <v>27</v>
      </c>
      <c r="T332" s="12"/>
    </row>
    <row r="333" customFormat="false" ht="12.75" hidden="false" customHeight="false" outlineLevel="1" collapsed="false">
      <c r="A333" s="27" t="n">
        <v>39446</v>
      </c>
      <c r="B333" s="91" t="n">
        <v>0.489583333333333</v>
      </c>
      <c r="C333" s="28" t="n">
        <v>7338.1</v>
      </c>
      <c r="D333" s="37"/>
      <c r="E333" s="28"/>
      <c r="F333" s="28" t="n">
        <v>5</v>
      </c>
      <c r="G333" s="37"/>
      <c r="H333" s="92"/>
      <c r="I333" s="37" t="s">
        <v>43</v>
      </c>
      <c r="J333" s="93" t="s">
        <v>36</v>
      </c>
      <c r="K333" s="40" t="n">
        <f aca="false">SUM(C333-C332)</f>
        <v>27.3000000000002</v>
      </c>
      <c r="L333" s="41" t="n">
        <v>642.99</v>
      </c>
      <c r="M333" s="94" t="n">
        <f aca="false">SUM(L333-L332)</f>
        <v>10.95</v>
      </c>
      <c r="N333" s="37" t="n">
        <f aca="false">SUM(K333-(L333-L332))</f>
        <v>16.3500000000001</v>
      </c>
      <c r="O333" s="38" t="n">
        <v>20</v>
      </c>
      <c r="Q333" s="10" t="s">
        <v>28</v>
      </c>
      <c r="R333" s="10" t="s">
        <v>28</v>
      </c>
      <c r="S333" s="10" t="s">
        <v>28</v>
      </c>
      <c r="T333" s="12"/>
    </row>
    <row r="334" s="115" customFormat="true" ht="12.75" hidden="false" customHeight="false" outlineLevel="0" collapsed="false">
      <c r="A334" s="109" t="n">
        <v>39447</v>
      </c>
      <c r="B334" s="110" t="n">
        <v>0.489583333333333</v>
      </c>
      <c r="C334" s="111" t="n">
        <v>7367.3</v>
      </c>
      <c r="D334" s="112"/>
      <c r="E334" s="111"/>
      <c r="F334" s="111" t="n">
        <v>4</v>
      </c>
      <c r="G334" s="112"/>
      <c r="H334" s="113"/>
      <c r="I334" s="112" t="s">
        <v>44</v>
      </c>
      <c r="J334" s="114" t="s">
        <v>35</v>
      </c>
      <c r="K334" s="115" t="n">
        <f aca="false">SUM(C334-C333)</f>
        <v>29.1999999999998</v>
      </c>
      <c r="L334" s="116" t="n">
        <v>654.03</v>
      </c>
      <c r="M334" s="116" t="n">
        <f aca="false">SUM(L334-L333)</f>
        <v>11.04</v>
      </c>
      <c r="N334" s="112" t="n">
        <f aca="false">SUM(K334-(L334-L333))</f>
        <v>18.1599999999999</v>
      </c>
      <c r="O334" s="9" t="n">
        <v>20</v>
      </c>
      <c r="P334" s="117"/>
      <c r="Q334" s="118" t="s">
        <v>28</v>
      </c>
      <c r="R334" s="118"/>
      <c r="S334" s="118"/>
      <c r="T334" s="118"/>
    </row>
    <row r="335" customFormat="false" ht="12.75" hidden="false" customHeight="false" outlineLevel="1" collapsed="false">
      <c r="A335" s="1" t="n">
        <v>39448</v>
      </c>
      <c r="B335" s="29" t="n">
        <v>0.489583333333333</v>
      </c>
      <c r="C335" s="2" t="n">
        <v>7398.5</v>
      </c>
      <c r="D335" s="9"/>
      <c r="F335" s="119" t="n">
        <v>1</v>
      </c>
      <c r="G335" s="9"/>
      <c r="H335" s="120" t="s">
        <v>45</v>
      </c>
      <c r="I335" s="9" t="s">
        <v>42</v>
      </c>
      <c r="J335" s="4" t="s">
        <v>35</v>
      </c>
      <c r="K335" s="7" t="n">
        <f aca="false">SUM(C335-C334)</f>
        <v>31.1999999999998</v>
      </c>
      <c r="L335" s="121" t="n">
        <v>664.8</v>
      </c>
      <c r="M335" s="6" t="n">
        <f aca="false">SUM(L335-L334)</f>
        <v>10.77</v>
      </c>
      <c r="N335" s="9" t="n">
        <f aca="false">SUM(K335-(L335-L334))</f>
        <v>20.4299999999998</v>
      </c>
      <c r="O335" s="9" t="n">
        <v>20</v>
      </c>
      <c r="Q335" s="10"/>
      <c r="R335" s="10"/>
      <c r="S335" s="10" t="s">
        <v>28</v>
      </c>
      <c r="T335" s="12"/>
    </row>
    <row r="336" customFormat="false" ht="12.75" hidden="false" customHeight="false" outlineLevel="1" collapsed="false">
      <c r="A336" s="1" t="n">
        <v>39449</v>
      </c>
      <c r="B336" s="29" t="n">
        <v>0.489583333333333</v>
      </c>
      <c r="C336" s="2" t="n">
        <v>7435.8</v>
      </c>
      <c r="D336" s="9"/>
      <c r="F336" s="119" t="n">
        <v>-1</v>
      </c>
      <c r="G336" s="9"/>
      <c r="H336" s="120" t="s">
        <v>45</v>
      </c>
      <c r="I336" s="9" t="s">
        <v>44</v>
      </c>
      <c r="J336" s="4" t="s">
        <v>36</v>
      </c>
      <c r="K336" s="7" t="n">
        <f aca="false">SUM(C336-C335)</f>
        <v>37.3000000000002</v>
      </c>
      <c r="L336" s="121" t="n">
        <v>675.55</v>
      </c>
      <c r="M336" s="6" t="n">
        <f aca="false">SUM(L336-L335)</f>
        <v>10.75</v>
      </c>
      <c r="N336" s="9" t="n">
        <f aca="false">SUM(K336-(L336-L335))</f>
        <v>26.5500000000002</v>
      </c>
      <c r="O336" s="9" t="n">
        <v>20</v>
      </c>
      <c r="Q336" s="10" t="s">
        <v>28</v>
      </c>
      <c r="R336" s="10" t="s">
        <v>27</v>
      </c>
      <c r="S336" s="10"/>
      <c r="T336" s="12"/>
    </row>
    <row r="337" customFormat="false" ht="12.75" hidden="false" customHeight="false" outlineLevel="1" collapsed="false">
      <c r="A337" s="1" t="n">
        <v>39450</v>
      </c>
      <c r="B337" s="29" t="n">
        <v>0.489583333333333</v>
      </c>
      <c r="C337" s="2" t="n">
        <v>7468.5</v>
      </c>
      <c r="D337" s="9"/>
      <c r="F337" s="119" t="n">
        <v>1</v>
      </c>
      <c r="G337" s="9"/>
      <c r="H337" s="120" t="s">
        <v>45</v>
      </c>
      <c r="I337" s="9" t="s">
        <v>44</v>
      </c>
      <c r="J337" s="4" t="s">
        <v>36</v>
      </c>
      <c r="K337" s="7" t="n">
        <f aca="false">SUM(C337-C336)</f>
        <v>32.6999999999998</v>
      </c>
      <c r="L337" s="121" t="n">
        <v>686.08</v>
      </c>
      <c r="M337" s="6" t="n">
        <f aca="false">SUM(L337-L336)</f>
        <v>10.5300000000001</v>
      </c>
      <c r="N337" s="9" t="n">
        <f aca="false">SUM(K337-(L337-L336))</f>
        <v>22.1699999999997</v>
      </c>
      <c r="O337" s="9" t="n">
        <v>20</v>
      </c>
      <c r="Q337" s="10"/>
      <c r="R337" s="10"/>
      <c r="S337" s="10"/>
      <c r="T337" s="12"/>
    </row>
    <row r="338" customFormat="false" ht="12.75" hidden="false" customHeight="false" outlineLevel="1" collapsed="false">
      <c r="A338" s="1" t="n">
        <v>39451</v>
      </c>
      <c r="B338" s="29" t="n">
        <v>0.489583333333333</v>
      </c>
      <c r="C338" s="2" t="n">
        <v>7501.2</v>
      </c>
      <c r="D338" s="9"/>
      <c r="F338" s="119" t="n">
        <v>1</v>
      </c>
      <c r="G338" s="9"/>
      <c r="H338" s="120" t="s">
        <v>45</v>
      </c>
      <c r="I338" s="9" t="s">
        <v>44</v>
      </c>
      <c r="J338" s="4" t="s">
        <v>36</v>
      </c>
      <c r="K338" s="7" t="n">
        <f aca="false">SUM(C338-C337)</f>
        <v>32.6999999999998</v>
      </c>
      <c r="L338" s="121" t="n">
        <v>696.11</v>
      </c>
      <c r="M338" s="6" t="n">
        <f aca="false">SUM(L338-L337)</f>
        <v>10.03</v>
      </c>
      <c r="N338" s="9" t="n">
        <f aca="false">SUM(K338-(L338-L337))</f>
        <v>22.6699999999998</v>
      </c>
      <c r="O338" s="9" t="n">
        <v>20</v>
      </c>
      <c r="Q338" s="10"/>
      <c r="R338" s="10"/>
      <c r="S338" s="10"/>
      <c r="T338" s="12"/>
    </row>
    <row r="339" customFormat="false" ht="12.75" hidden="false" customHeight="false" outlineLevel="1" collapsed="false">
      <c r="A339" s="1" t="n">
        <v>39452</v>
      </c>
      <c r="B339" s="29" t="n">
        <v>0.489583333333333</v>
      </c>
      <c r="C339" s="2" t="n">
        <v>7535.6</v>
      </c>
      <c r="D339" s="9"/>
      <c r="F339" s="119" t="n">
        <v>4</v>
      </c>
      <c r="G339" s="9"/>
      <c r="H339" s="120" t="s">
        <v>45</v>
      </c>
      <c r="I339" s="9" t="s">
        <v>43</v>
      </c>
      <c r="J339" s="4" t="s">
        <v>36</v>
      </c>
      <c r="K339" s="7" t="n">
        <f aca="false">SUM(C339-C338)</f>
        <v>34.4000000000005</v>
      </c>
      <c r="L339" s="121" t="n">
        <v>707</v>
      </c>
      <c r="M339" s="6" t="n">
        <f aca="false">SUM(L339-L338)</f>
        <v>10.89</v>
      </c>
      <c r="N339" s="9" t="n">
        <f aca="false">SUM(K339-(L339-L338))</f>
        <v>23.5100000000006</v>
      </c>
      <c r="O339" s="9" t="n">
        <v>20</v>
      </c>
      <c r="Q339" s="10" t="s">
        <v>28</v>
      </c>
      <c r="R339" s="10" t="s">
        <v>28</v>
      </c>
      <c r="S339" s="10" t="s">
        <v>28</v>
      </c>
      <c r="T339" s="12"/>
    </row>
    <row r="340" customFormat="false" ht="12.75" hidden="false" customHeight="false" outlineLevel="1" collapsed="false">
      <c r="A340" s="122" t="n">
        <v>39453</v>
      </c>
      <c r="B340" s="29" t="n">
        <v>0.489583333333333</v>
      </c>
      <c r="C340" s="2" t="n">
        <v>7558.5</v>
      </c>
      <c r="D340" s="9"/>
      <c r="F340" s="119" t="n">
        <v>7</v>
      </c>
      <c r="G340" s="9"/>
      <c r="H340" s="120" t="s">
        <v>45</v>
      </c>
      <c r="I340" s="9" t="s">
        <v>44</v>
      </c>
      <c r="J340" s="4" t="s">
        <v>33</v>
      </c>
      <c r="K340" s="7" t="n">
        <f aca="false">SUM(C340-C339)</f>
        <v>22.8999999999996</v>
      </c>
      <c r="L340" s="121" t="n">
        <v>717.19</v>
      </c>
      <c r="M340" s="6" t="n">
        <f aca="false">SUM(L340-L339)</f>
        <v>10.1900000000001</v>
      </c>
      <c r="N340" s="9" t="n">
        <f aca="false">SUM(K340-(L340-L339))</f>
        <v>12.7099999999996</v>
      </c>
      <c r="O340" s="38" t="n">
        <v>20</v>
      </c>
      <c r="Q340" s="10"/>
      <c r="R340" s="10"/>
      <c r="S340" s="10"/>
      <c r="T340" s="12"/>
    </row>
    <row r="341" customFormat="false" ht="12.75" hidden="false" customHeight="false" outlineLevel="1" collapsed="false">
      <c r="A341" s="11" t="n">
        <v>39454</v>
      </c>
      <c r="B341" s="29" t="n">
        <v>0.489583333333333</v>
      </c>
      <c r="C341" s="2" t="n">
        <v>7587.3</v>
      </c>
      <c r="D341" s="9"/>
      <c r="F341" s="119" t="n">
        <v>7</v>
      </c>
      <c r="G341" s="9"/>
      <c r="H341" s="120" t="s">
        <v>45</v>
      </c>
      <c r="I341" s="9" t="s">
        <v>44</v>
      </c>
      <c r="J341" s="4" t="s">
        <v>35</v>
      </c>
      <c r="K341" s="7" t="n">
        <f aca="false">SUM(C341-C340)</f>
        <v>28.8000000000002</v>
      </c>
      <c r="L341" s="121" t="n">
        <v>727.5</v>
      </c>
      <c r="M341" s="6" t="n">
        <f aca="false">SUM(L341-L340)</f>
        <v>10.3099999999999</v>
      </c>
      <c r="N341" s="9" t="n">
        <f aca="false">SUM(K341-(L341-L340))</f>
        <v>18.4900000000002</v>
      </c>
      <c r="O341" s="9" t="n">
        <v>20</v>
      </c>
      <c r="Q341" s="10"/>
      <c r="R341" s="10"/>
      <c r="S341" s="10"/>
      <c r="T341" s="12"/>
    </row>
    <row r="342" customFormat="false" ht="12.75" hidden="false" customHeight="false" outlineLevel="1" collapsed="false">
      <c r="A342" s="1" t="n">
        <v>39455</v>
      </c>
      <c r="B342" s="29" t="n">
        <v>0.489583333333333</v>
      </c>
      <c r="C342" s="2" t="n">
        <v>7611.2</v>
      </c>
      <c r="D342" s="9"/>
      <c r="F342" s="119" t="n">
        <v>6</v>
      </c>
      <c r="G342" s="9"/>
      <c r="H342" s="120" t="s">
        <v>45</v>
      </c>
      <c r="I342" s="9" t="s">
        <v>44</v>
      </c>
      <c r="J342" s="4" t="s">
        <v>36</v>
      </c>
      <c r="K342" s="7" t="n">
        <f aca="false">SUM(C342-C341)</f>
        <v>23.8999999999996</v>
      </c>
      <c r="L342" s="121" t="n">
        <v>737.19</v>
      </c>
      <c r="M342" s="6" t="n">
        <f aca="false">SUM(L342-L341)</f>
        <v>9.69000000000006</v>
      </c>
      <c r="N342" s="9" t="n">
        <f aca="false">SUM(K342-(L342-L341))</f>
        <v>14.2099999999996</v>
      </c>
      <c r="O342" s="9" t="n">
        <v>20</v>
      </c>
      <c r="Q342" s="10"/>
      <c r="R342" s="10"/>
      <c r="S342" s="10"/>
      <c r="T342" s="12"/>
    </row>
    <row r="343" customFormat="false" ht="12.75" hidden="false" customHeight="false" outlineLevel="1" collapsed="false">
      <c r="A343" s="1" t="n">
        <v>39456</v>
      </c>
      <c r="B343" s="29" t="n">
        <v>0.489583333333333</v>
      </c>
      <c r="C343" s="2" t="n">
        <v>7639.7</v>
      </c>
      <c r="D343" s="9"/>
      <c r="F343" s="119" t="n">
        <v>3</v>
      </c>
      <c r="G343" s="9"/>
      <c r="H343" s="120" t="s">
        <v>45</v>
      </c>
      <c r="I343" s="9" t="s">
        <v>42</v>
      </c>
      <c r="J343" s="4" t="s">
        <v>35</v>
      </c>
      <c r="K343" s="7" t="n">
        <f aca="false">SUM(C343-C342)</f>
        <v>28.5</v>
      </c>
      <c r="L343" s="121" t="n">
        <v>746.88</v>
      </c>
      <c r="M343" s="6" t="n">
        <f aca="false">SUM(L343-L342)</f>
        <v>9.68999999999994</v>
      </c>
      <c r="N343" s="9" t="n">
        <f aca="false">SUM(K343-(L343-L342))</f>
        <v>18.8100000000001</v>
      </c>
      <c r="O343" s="9" t="n">
        <v>20</v>
      </c>
      <c r="Q343" s="10"/>
      <c r="R343" s="10" t="s">
        <v>27</v>
      </c>
      <c r="S343" s="10" t="s">
        <v>28</v>
      </c>
      <c r="T343" s="12"/>
    </row>
    <row r="344" customFormat="false" ht="12.75" hidden="false" customHeight="false" outlineLevel="1" collapsed="false">
      <c r="A344" s="1" t="n">
        <v>39457</v>
      </c>
      <c r="B344" s="29" t="n">
        <v>0.5</v>
      </c>
      <c r="C344" s="2" t="n">
        <v>7667.9</v>
      </c>
      <c r="D344" s="9"/>
      <c r="F344" s="119" t="n">
        <v>4</v>
      </c>
      <c r="G344" s="9"/>
      <c r="H344" s="120" t="s">
        <v>45</v>
      </c>
      <c r="I344" s="9" t="s">
        <v>43</v>
      </c>
      <c r="J344" s="4" t="s">
        <v>36</v>
      </c>
      <c r="K344" s="7" t="n">
        <f aca="false">SUM(C344-C343)</f>
        <v>28.1999999999998</v>
      </c>
      <c r="L344" s="121" t="n">
        <v>756.71</v>
      </c>
      <c r="M344" s="6" t="n">
        <f aca="false">SUM(L344-L343)</f>
        <v>9.83000000000004</v>
      </c>
      <c r="N344" s="9" t="n">
        <f aca="false">SUM(K344-(L344-L343))</f>
        <v>18.3699999999998</v>
      </c>
      <c r="O344" s="9" t="n">
        <v>20</v>
      </c>
      <c r="Q344" s="10" t="s">
        <v>28</v>
      </c>
      <c r="R344" s="10"/>
      <c r="S344" s="10"/>
      <c r="T344" s="12"/>
    </row>
    <row r="345" customFormat="false" ht="12.75" hidden="false" customHeight="false" outlineLevel="1" collapsed="false">
      <c r="A345" s="1" t="n">
        <v>39458</v>
      </c>
      <c r="B345" s="29" t="n">
        <v>0.489583333333333</v>
      </c>
      <c r="C345" s="2" t="n">
        <v>7690.1</v>
      </c>
      <c r="D345" s="9"/>
      <c r="F345" s="119" t="n">
        <v>9</v>
      </c>
      <c r="G345" s="9"/>
      <c r="H345" s="120" t="s">
        <v>46</v>
      </c>
      <c r="I345" s="9" t="s">
        <v>44</v>
      </c>
      <c r="J345" s="4" t="s">
        <v>36</v>
      </c>
      <c r="K345" s="7" t="n">
        <f aca="false">SUM(C345-C344)</f>
        <v>22.2000000000007</v>
      </c>
      <c r="L345" s="121" t="n">
        <v>766.95</v>
      </c>
      <c r="M345" s="6" t="n">
        <f aca="false">SUM(L345-L344)</f>
        <v>10.24</v>
      </c>
      <c r="N345" s="9" t="n">
        <f aca="false">SUM(K345-(L345-L344))</f>
        <v>11.9600000000007</v>
      </c>
      <c r="O345" s="9" t="n">
        <v>20</v>
      </c>
      <c r="Q345" s="10"/>
      <c r="R345" s="10"/>
      <c r="S345" s="10"/>
      <c r="T345" s="12"/>
    </row>
    <row r="346" customFormat="false" ht="12.75" hidden="false" customHeight="false" outlineLevel="1" collapsed="false">
      <c r="A346" s="1" t="n">
        <v>39459</v>
      </c>
      <c r="B346" s="29" t="n">
        <v>0.489583333333333</v>
      </c>
      <c r="C346" s="2" t="n">
        <v>7711.6</v>
      </c>
      <c r="D346" s="9"/>
      <c r="F346" s="119" t="n">
        <v>8</v>
      </c>
      <c r="G346" s="9"/>
      <c r="H346" s="120" t="s">
        <v>46</v>
      </c>
      <c r="I346" s="9" t="s">
        <v>47</v>
      </c>
      <c r="J346" s="4" t="s">
        <v>36</v>
      </c>
      <c r="K346" s="7" t="n">
        <f aca="false">SUM(C346-C345)</f>
        <v>21.5</v>
      </c>
      <c r="L346" s="121" t="n">
        <v>777.36</v>
      </c>
      <c r="M346" s="6" t="n">
        <f aca="false">SUM(L346-L345)</f>
        <v>10.41</v>
      </c>
      <c r="N346" s="9" t="n">
        <f aca="false">SUM(K346-(L346-L345))</f>
        <v>11.09</v>
      </c>
      <c r="O346" s="9" t="n">
        <v>21</v>
      </c>
      <c r="Q346" s="10"/>
      <c r="R346" s="10"/>
      <c r="S346" s="10" t="s">
        <v>28</v>
      </c>
      <c r="T346" s="12"/>
    </row>
    <row r="347" customFormat="false" ht="12.75" hidden="false" customHeight="false" outlineLevel="1" collapsed="false">
      <c r="A347" s="122" t="n">
        <v>39460</v>
      </c>
      <c r="B347" s="29" t="n">
        <v>0.489583333333333</v>
      </c>
      <c r="C347" s="2" t="n">
        <v>7744.4</v>
      </c>
      <c r="D347" s="9"/>
      <c r="F347" s="119" t="n">
        <v>1</v>
      </c>
      <c r="G347" s="9"/>
      <c r="H347" s="120" t="s">
        <v>45</v>
      </c>
      <c r="I347" s="9" t="s">
        <v>39</v>
      </c>
      <c r="J347" s="4" t="s">
        <v>35</v>
      </c>
      <c r="K347" s="7" t="n">
        <f aca="false">SUM(C347-C346)</f>
        <v>32.7999999999993</v>
      </c>
      <c r="L347" s="121" t="n">
        <v>787.38</v>
      </c>
      <c r="M347" s="6" t="n">
        <f aca="false">SUM(L347-L346)</f>
        <v>10.02</v>
      </c>
      <c r="N347" s="9" t="n">
        <f aca="false">SUM(K347-(L347-L346))</f>
        <v>22.7799999999993</v>
      </c>
      <c r="O347" s="9" t="n">
        <v>20.5</v>
      </c>
      <c r="Q347" s="10" t="s">
        <v>28</v>
      </c>
      <c r="R347" s="10" t="s">
        <v>28</v>
      </c>
      <c r="S347" s="10"/>
      <c r="T347" s="12"/>
    </row>
    <row r="348" customFormat="false" ht="12.75" hidden="false" customHeight="false" outlineLevel="1" collapsed="false">
      <c r="A348" s="11" t="n">
        <v>39461</v>
      </c>
      <c r="B348" s="29" t="n">
        <v>0.489583333333333</v>
      </c>
      <c r="C348" s="2" t="n">
        <v>7777.4</v>
      </c>
      <c r="D348" s="9"/>
      <c r="F348" s="119" t="n">
        <v>2</v>
      </c>
      <c r="G348" s="9"/>
      <c r="H348" s="120" t="s">
        <v>45</v>
      </c>
      <c r="I348" s="9" t="s">
        <v>42</v>
      </c>
      <c r="J348" s="4" t="s">
        <v>35</v>
      </c>
      <c r="K348" s="7" t="n">
        <f aca="false">SUM(C348-C347)</f>
        <v>33</v>
      </c>
      <c r="L348" s="121" t="n">
        <v>798.14</v>
      </c>
      <c r="M348" s="6" t="n">
        <f aca="false">SUM(L348-L347)</f>
        <v>10.76</v>
      </c>
      <c r="N348" s="9" t="n">
        <f aca="false">SUM(K348-(L348-L347))</f>
        <v>22.24</v>
      </c>
      <c r="O348" s="9" t="n">
        <v>20.5</v>
      </c>
      <c r="Q348" s="10" t="s">
        <v>28</v>
      </c>
      <c r="R348" s="10"/>
      <c r="S348" s="10"/>
      <c r="T348" s="12"/>
    </row>
    <row r="349" s="64" customFormat="true" ht="12.75" hidden="false" customHeight="false" outlineLevel="1" collapsed="false">
      <c r="A349" s="123" t="n">
        <v>39462</v>
      </c>
      <c r="B349" s="124" t="n">
        <v>0.489583333333333</v>
      </c>
      <c r="C349" s="125" t="n">
        <v>7799.4</v>
      </c>
      <c r="D349" s="68"/>
      <c r="E349" s="125"/>
      <c r="F349" s="126" t="n">
        <v>10</v>
      </c>
      <c r="G349" s="68"/>
      <c r="H349" s="69" t="s">
        <v>46</v>
      </c>
      <c r="I349" s="68" t="s">
        <v>48</v>
      </c>
      <c r="J349" s="127" t="s">
        <v>36</v>
      </c>
      <c r="K349" s="64" t="n">
        <f aca="false">SUM(C349-C348)</f>
        <v>22</v>
      </c>
      <c r="L349" s="71" t="n">
        <v>808.48</v>
      </c>
      <c r="M349" s="71" t="n">
        <f aca="false">SUM(L349-L348)</f>
        <v>10.34</v>
      </c>
      <c r="N349" s="68" t="n">
        <f aca="false">SUM(K349-(L349-L348))</f>
        <v>11.66</v>
      </c>
      <c r="O349" s="9" t="n">
        <v>20.5</v>
      </c>
      <c r="P349" s="62"/>
      <c r="Q349" s="63" t="s">
        <v>28</v>
      </c>
      <c r="R349" s="63"/>
      <c r="S349" s="63"/>
      <c r="T349" s="63"/>
    </row>
    <row r="350" s="64" customFormat="true" ht="12.75" hidden="false" customHeight="false" outlineLevel="1" collapsed="false">
      <c r="A350" s="123" t="n">
        <v>39463</v>
      </c>
      <c r="B350" s="124" t="n">
        <v>0.489583333333333</v>
      </c>
      <c r="C350" s="125" t="n">
        <v>7819.7</v>
      </c>
      <c r="D350" s="68"/>
      <c r="E350" s="125"/>
      <c r="F350" s="126" t="n">
        <v>11</v>
      </c>
      <c r="G350" s="68"/>
      <c r="H350" s="69" t="s">
        <v>46</v>
      </c>
      <c r="I350" s="68" t="s">
        <v>47</v>
      </c>
      <c r="J350" s="127" t="s">
        <v>36</v>
      </c>
      <c r="K350" s="64" t="n">
        <f aca="false">SUM(C350-C349)</f>
        <v>20.3000000000002</v>
      </c>
      <c r="L350" s="71" t="n">
        <v>819.16</v>
      </c>
      <c r="M350" s="71" t="n">
        <f aca="false">SUM(L350-L349)</f>
        <v>10.68</v>
      </c>
      <c r="N350" s="68" t="n">
        <f aca="false">SUM(K350-(L350-L349))</f>
        <v>9.62000000000023</v>
      </c>
      <c r="O350" s="9" t="n">
        <v>20.5</v>
      </c>
      <c r="P350" s="62"/>
      <c r="Q350" s="63"/>
      <c r="R350" s="63" t="s">
        <v>28</v>
      </c>
      <c r="S350" s="63"/>
      <c r="T350" s="63"/>
    </row>
    <row r="351" s="64" customFormat="true" ht="12.75" hidden="false" customHeight="false" outlineLevel="1" collapsed="false">
      <c r="A351" s="123" t="n">
        <v>39464</v>
      </c>
      <c r="B351" s="124" t="n">
        <v>0.489583333333333</v>
      </c>
      <c r="C351" s="125" t="n">
        <v>7845.1</v>
      </c>
      <c r="D351" s="68"/>
      <c r="E351" s="125"/>
      <c r="F351" s="126" t="n">
        <v>8</v>
      </c>
      <c r="G351" s="68"/>
      <c r="H351" s="69" t="s">
        <v>46</v>
      </c>
      <c r="I351" s="68" t="s">
        <v>47</v>
      </c>
      <c r="J351" s="127" t="s">
        <v>36</v>
      </c>
      <c r="K351" s="64" t="n">
        <f aca="false">SUM(C351-C350)</f>
        <v>25.4000000000005</v>
      </c>
      <c r="L351" s="71" t="n">
        <v>829.51</v>
      </c>
      <c r="M351" s="71" t="n">
        <f aca="false">SUM(L351-L350)</f>
        <v>10.35</v>
      </c>
      <c r="N351" s="68" t="n">
        <f aca="false">SUM(K351-(L351-L350))</f>
        <v>15.0500000000005</v>
      </c>
      <c r="O351" s="9" t="n">
        <v>20.5</v>
      </c>
      <c r="P351" s="62"/>
      <c r="Q351" s="63" t="s">
        <v>28</v>
      </c>
      <c r="R351" s="63"/>
      <c r="S351" s="63"/>
      <c r="T351" s="63"/>
    </row>
    <row r="352" s="64" customFormat="true" ht="12.75" hidden="false" customHeight="false" outlineLevel="1" collapsed="false">
      <c r="A352" s="123" t="n">
        <v>39465</v>
      </c>
      <c r="B352" s="124" t="n">
        <v>0.489583333333333</v>
      </c>
      <c r="C352" s="125" t="n">
        <v>7866.4</v>
      </c>
      <c r="D352" s="68"/>
      <c r="E352" s="125"/>
      <c r="F352" s="126" t="n">
        <v>10</v>
      </c>
      <c r="G352" s="68"/>
      <c r="H352" s="69" t="s">
        <v>46</v>
      </c>
      <c r="I352" s="68" t="s">
        <v>47</v>
      </c>
      <c r="J352" s="127" t="s">
        <v>36</v>
      </c>
      <c r="K352" s="64" t="n">
        <f aca="false">SUM(C352-C351)</f>
        <v>21.2999999999993</v>
      </c>
      <c r="L352" s="71" t="n">
        <v>839.37</v>
      </c>
      <c r="M352" s="71" t="n">
        <f aca="false">SUM(L352-L351)</f>
        <v>9.86000000000001</v>
      </c>
      <c r="N352" s="68" t="n">
        <f aca="false">SUM(K352-(L352-L351))</f>
        <v>11.4399999999993</v>
      </c>
      <c r="O352" s="9" t="n">
        <v>20.5</v>
      </c>
      <c r="P352" s="62"/>
      <c r="Q352" s="63"/>
      <c r="R352" s="63"/>
      <c r="S352" s="63" t="s">
        <v>28</v>
      </c>
      <c r="T352" s="63"/>
    </row>
    <row r="353" s="64" customFormat="true" ht="12.75" hidden="false" customHeight="false" outlineLevel="1" collapsed="false">
      <c r="A353" s="123" t="n">
        <v>39466</v>
      </c>
      <c r="B353" s="124" t="n">
        <v>0.416666666666667</v>
      </c>
      <c r="C353" s="125" t="n">
        <v>7882.2</v>
      </c>
      <c r="D353" s="68"/>
      <c r="E353" s="125"/>
      <c r="F353" s="126" t="n">
        <v>12</v>
      </c>
      <c r="G353" s="68"/>
      <c r="H353" s="69" t="s">
        <v>46</v>
      </c>
      <c r="I353" s="68" t="s">
        <v>42</v>
      </c>
      <c r="J353" s="127" t="n">
        <v>22</v>
      </c>
      <c r="K353" s="64" t="n">
        <f aca="false">SUM(C353-C352)</f>
        <v>15.8000000000002</v>
      </c>
      <c r="L353" s="71" t="n">
        <v>848.3</v>
      </c>
      <c r="M353" s="71" t="n">
        <f aca="false">SUM(L353-L352)</f>
        <v>8.92999999999995</v>
      </c>
      <c r="N353" s="68" t="n">
        <f aca="false">SUM(K353-(L353-L352))</f>
        <v>6.87000000000023</v>
      </c>
      <c r="O353" s="9" t="n">
        <v>20.5</v>
      </c>
      <c r="P353" s="62"/>
      <c r="Q353" s="63" t="s">
        <v>28</v>
      </c>
      <c r="R353" s="63" t="s">
        <v>27</v>
      </c>
      <c r="S353" s="63"/>
      <c r="T353" s="63"/>
    </row>
    <row r="354" s="64" customFormat="true" ht="12.75" hidden="false" customHeight="false" outlineLevel="1" collapsed="false">
      <c r="A354" s="128" t="n">
        <v>39467</v>
      </c>
      <c r="B354" s="124" t="n">
        <v>0.534722222222222</v>
      </c>
      <c r="C354" s="125" t="n">
        <v>7900.6</v>
      </c>
      <c r="E354" s="125"/>
      <c r="F354" s="125" t="n">
        <v>13</v>
      </c>
      <c r="H354" s="129" t="s">
        <v>46</v>
      </c>
      <c r="I354" s="68" t="s">
        <v>42</v>
      </c>
      <c r="J354" s="127" t="n">
        <v>22</v>
      </c>
      <c r="K354" s="64" t="n">
        <f aca="false">SUM(C354-C353)</f>
        <v>18.4000000000005</v>
      </c>
      <c r="L354" s="71" t="n">
        <v>857.24</v>
      </c>
      <c r="M354" s="71" t="n">
        <f aca="false">SUM(L354-L353)</f>
        <v>8.94000000000006</v>
      </c>
      <c r="N354" s="68" t="n">
        <f aca="false">SUM(K354-(L354-L353))</f>
        <v>9.46000000000049</v>
      </c>
      <c r="O354" s="9" t="n">
        <v>20.5</v>
      </c>
      <c r="P354" s="62"/>
      <c r="Q354" s="63" t="s">
        <v>28</v>
      </c>
      <c r="R354" s="63"/>
      <c r="S354" s="63"/>
      <c r="T354" s="63"/>
    </row>
    <row r="355" s="64" customFormat="true" ht="12.75" hidden="false" customHeight="false" outlineLevel="1" collapsed="false">
      <c r="A355" s="65" t="n">
        <v>39468</v>
      </c>
      <c r="B355" s="124" t="n">
        <v>0.489583333333333</v>
      </c>
      <c r="C355" s="125" t="n">
        <v>7917.3</v>
      </c>
      <c r="E355" s="125"/>
      <c r="F355" s="125" t="n">
        <v>11</v>
      </c>
      <c r="H355" s="129" t="s">
        <v>46</v>
      </c>
      <c r="I355" s="68" t="s">
        <v>49</v>
      </c>
      <c r="J355" s="127" t="n">
        <v>22</v>
      </c>
      <c r="K355" s="64" t="n">
        <f aca="false">SUM(C355-C354)</f>
        <v>16.6999999999998</v>
      </c>
      <c r="L355" s="71" t="n">
        <v>866.98</v>
      </c>
      <c r="M355" s="71" t="n">
        <f aca="false">SUM(L355-L354)</f>
        <v>9.74000000000001</v>
      </c>
      <c r="N355" s="68" t="n">
        <f aca="false">SUM(K355-(L355-L354))</f>
        <v>6.95999999999981</v>
      </c>
      <c r="O355" s="9" t="n">
        <v>20.5</v>
      </c>
      <c r="P355" s="62"/>
      <c r="Q355" s="63" t="s">
        <v>28</v>
      </c>
      <c r="R355" s="63"/>
      <c r="S355" s="63" t="s">
        <v>27</v>
      </c>
      <c r="T355" s="63"/>
    </row>
    <row r="356" s="64" customFormat="true" ht="12.75" hidden="false" customHeight="false" outlineLevel="1" collapsed="false">
      <c r="A356" s="123" t="n">
        <v>39469</v>
      </c>
      <c r="B356" s="124" t="n">
        <v>0.493055555555556</v>
      </c>
      <c r="C356" s="125" t="n">
        <v>7938.5</v>
      </c>
      <c r="E356" s="125"/>
      <c r="F356" s="125" t="n">
        <v>7</v>
      </c>
      <c r="H356" s="129" t="s">
        <v>46</v>
      </c>
      <c r="I356" s="68" t="s">
        <v>49</v>
      </c>
      <c r="J356" s="127" t="n">
        <v>22</v>
      </c>
      <c r="K356" s="64" t="n">
        <f aca="false">SUM(C356-C355)</f>
        <v>21.1999999999998</v>
      </c>
      <c r="L356" s="71" t="n">
        <v>877.42</v>
      </c>
      <c r="M356" s="71" t="n">
        <f aca="false">SUM(L356-L355)</f>
        <v>10.4399999999999</v>
      </c>
      <c r="N356" s="68" t="n">
        <f aca="false">SUM(K356-(L356-L355))</f>
        <v>10.7599999999999</v>
      </c>
      <c r="O356" s="9" t="n">
        <v>20.5</v>
      </c>
      <c r="P356" s="62"/>
      <c r="Q356" s="63"/>
      <c r="R356" s="63"/>
      <c r="S356" s="63"/>
      <c r="T356" s="63"/>
    </row>
    <row r="357" customFormat="false" ht="12.75" hidden="false" customHeight="false" outlineLevel="1" collapsed="false">
      <c r="A357" s="1" t="n">
        <v>39470</v>
      </c>
      <c r="B357" s="29" t="n">
        <v>0.489583333333333</v>
      </c>
      <c r="C357" s="2" t="n">
        <v>7969.8</v>
      </c>
      <c r="F357" s="2" t="n">
        <v>3</v>
      </c>
      <c r="H357" s="3" t="s">
        <v>45</v>
      </c>
      <c r="I357" s="9" t="s">
        <v>49</v>
      </c>
      <c r="J357" s="4" t="n">
        <v>23</v>
      </c>
      <c r="K357" s="7" t="n">
        <f aca="false">SUM(C357-C356)</f>
        <v>31.3000000000002</v>
      </c>
      <c r="L357" s="121" t="n">
        <v>887.64</v>
      </c>
      <c r="M357" s="6" t="n">
        <f aca="false">SUM(L357-L356)</f>
        <v>10.22</v>
      </c>
      <c r="N357" s="9" t="n">
        <f aca="false">SUM(K357-(L357-L356))</f>
        <v>21.0800000000002</v>
      </c>
      <c r="O357" s="9" t="n">
        <v>20.5</v>
      </c>
      <c r="Q357" s="10"/>
      <c r="R357" s="10"/>
      <c r="S357" s="10"/>
      <c r="T357" s="12"/>
    </row>
    <row r="358" s="102" customFormat="true" ht="12.75" hidden="false" customHeight="false" outlineLevel="1" collapsed="false">
      <c r="A358" s="130" t="n">
        <v>39471</v>
      </c>
      <c r="B358" s="131" t="n">
        <v>0.5</v>
      </c>
      <c r="C358" s="132" t="n">
        <v>7995.7</v>
      </c>
      <c r="E358" s="132"/>
      <c r="F358" s="132" t="n">
        <v>8</v>
      </c>
      <c r="H358" s="133" t="s">
        <v>45</v>
      </c>
      <c r="I358" s="99" t="s">
        <v>42</v>
      </c>
      <c r="J358" s="134" t="n">
        <v>22</v>
      </c>
      <c r="K358" s="102" t="n">
        <f aca="false">SUM(C358-C357)</f>
        <v>25.8999999999996</v>
      </c>
      <c r="L358" s="103" t="n">
        <v>898.23</v>
      </c>
      <c r="M358" s="103" t="n">
        <f aca="false">SUM(L358-L357)</f>
        <v>10.59</v>
      </c>
      <c r="N358" s="99" t="n">
        <f aca="false">SUM(K358-(L358-L357))</f>
        <v>15.3099999999996</v>
      </c>
      <c r="O358" s="99" t="n">
        <v>20.5</v>
      </c>
      <c r="P358" s="104"/>
      <c r="Q358" s="84"/>
      <c r="R358" s="84"/>
      <c r="S358" s="84" t="s">
        <v>28</v>
      </c>
      <c r="T358" s="84"/>
    </row>
    <row r="359" customFormat="false" ht="12.75" hidden="false" customHeight="false" outlineLevel="1" collapsed="false">
      <c r="A359" s="1" t="n">
        <v>39472</v>
      </c>
      <c r="B359" s="29" t="n">
        <v>0.489583333333333</v>
      </c>
      <c r="C359" s="2" t="n">
        <v>8022.5</v>
      </c>
      <c r="F359" s="2" t="n">
        <v>4</v>
      </c>
      <c r="H359" s="3" t="s">
        <v>45</v>
      </c>
      <c r="I359" s="9" t="s">
        <v>39</v>
      </c>
      <c r="J359" s="4" t="n">
        <v>22</v>
      </c>
      <c r="K359" s="7" t="n">
        <f aca="false">SUM(C359-C358)</f>
        <v>26.8000000000002</v>
      </c>
      <c r="L359" s="121" t="n">
        <v>907.85</v>
      </c>
      <c r="M359" s="6" t="n">
        <f aca="false">SUM(L359-L358)</f>
        <v>9.62000000000001</v>
      </c>
      <c r="N359" s="9" t="n">
        <f aca="false">SUM(K359-(L359-L358))</f>
        <v>17.1800000000002</v>
      </c>
      <c r="O359" s="9" t="n">
        <v>20.5</v>
      </c>
      <c r="Q359" s="10" t="s">
        <v>28</v>
      </c>
      <c r="R359" s="10"/>
      <c r="S359" s="10"/>
      <c r="T359" s="12"/>
    </row>
    <row r="360" customFormat="false" ht="12.75" hidden="false" customHeight="false" outlineLevel="1" collapsed="false">
      <c r="A360" s="1" t="n">
        <v>39473</v>
      </c>
      <c r="B360" s="29" t="n">
        <v>0.489583333333333</v>
      </c>
      <c r="C360" s="2" t="n">
        <v>8046.4</v>
      </c>
      <c r="F360" s="2" t="n">
        <v>7</v>
      </c>
      <c r="H360" s="3" t="s">
        <v>46</v>
      </c>
      <c r="I360" s="9" t="s">
        <v>49</v>
      </c>
      <c r="J360" s="4" t="n">
        <v>23</v>
      </c>
      <c r="K360" s="7" t="n">
        <f aca="false">SUM(C360-C359)</f>
        <v>23.8999999999996</v>
      </c>
      <c r="L360" s="121" t="n">
        <v>918.05</v>
      </c>
      <c r="M360" s="6" t="n">
        <f aca="false">SUM(L360-L359)</f>
        <v>10.1999999999999</v>
      </c>
      <c r="N360" s="9" t="n">
        <f aca="false">SUM(K360-(L360-L359))</f>
        <v>13.6999999999997</v>
      </c>
      <c r="O360" s="9" t="n">
        <v>20.5</v>
      </c>
      <c r="Q360" s="10"/>
      <c r="R360" s="10"/>
      <c r="S360" s="10"/>
      <c r="T360" s="12"/>
    </row>
    <row r="361" customFormat="false" ht="12.75" hidden="false" customHeight="false" outlineLevel="1" collapsed="false">
      <c r="A361" s="122" t="n">
        <v>39474</v>
      </c>
      <c r="B361" s="29" t="n">
        <v>0.493055555555556</v>
      </c>
      <c r="C361" s="2" t="n">
        <v>8070.7</v>
      </c>
      <c r="F361" s="2" t="n">
        <v>7</v>
      </c>
      <c r="H361" s="3" t="s">
        <v>46</v>
      </c>
      <c r="I361" s="9" t="s">
        <v>42</v>
      </c>
      <c r="J361" s="4" t="n">
        <v>23</v>
      </c>
      <c r="K361" s="7" t="n">
        <f aca="false">SUM(C361-C360)</f>
        <v>24.3000000000002</v>
      </c>
      <c r="L361" s="121" t="n">
        <v>928.99</v>
      </c>
      <c r="M361" s="6" t="n">
        <f aca="false">SUM(L361-L360)</f>
        <v>10.9400000000001</v>
      </c>
      <c r="N361" s="9" t="n">
        <f aca="false">SUM(K361-(L361-L360))</f>
        <v>13.3600000000001</v>
      </c>
      <c r="O361" s="9" t="n">
        <v>20.5</v>
      </c>
      <c r="Q361" s="10"/>
      <c r="R361" s="10" t="s">
        <v>28</v>
      </c>
      <c r="S361" s="10"/>
      <c r="T361" s="12"/>
    </row>
    <row r="362" customFormat="false" ht="12.75" hidden="false" customHeight="false" outlineLevel="1" collapsed="false">
      <c r="A362" s="11" t="n">
        <v>39475</v>
      </c>
      <c r="B362" s="29" t="n">
        <v>0.489583333333333</v>
      </c>
      <c r="C362" s="2" t="n">
        <v>8092.5</v>
      </c>
      <c r="F362" s="2" t="n">
        <v>8</v>
      </c>
      <c r="H362" s="3" t="s">
        <v>46</v>
      </c>
      <c r="I362" s="9" t="s">
        <v>42</v>
      </c>
      <c r="J362" s="4" t="n">
        <v>22</v>
      </c>
      <c r="K362" s="7" t="n">
        <f aca="false">SUM(C362-C361)</f>
        <v>21.8000000000002</v>
      </c>
      <c r="L362" s="121" t="n">
        <v>939.93</v>
      </c>
      <c r="M362" s="6" t="n">
        <f aca="false">SUM(L362-L361)</f>
        <v>10.9399999999999</v>
      </c>
      <c r="N362" s="9" t="n">
        <f aca="false">SUM(K362-(L362-L361))</f>
        <v>10.8600000000002</v>
      </c>
      <c r="O362" s="9" t="n">
        <v>20.5</v>
      </c>
      <c r="Q362" s="10" t="s">
        <v>28</v>
      </c>
      <c r="R362" s="10"/>
      <c r="S362" s="10"/>
      <c r="T362" s="12"/>
    </row>
    <row r="363" customFormat="false" ht="12.75" hidden="false" customHeight="false" outlineLevel="1" collapsed="false">
      <c r="A363" s="1" t="n">
        <v>39476</v>
      </c>
      <c r="B363" s="29" t="n">
        <v>0.53125</v>
      </c>
      <c r="C363" s="2" t="n">
        <v>8116.3</v>
      </c>
      <c r="F363" s="2" t="n">
        <v>9</v>
      </c>
      <c r="H363" s="3" t="s">
        <v>46</v>
      </c>
      <c r="I363" s="9" t="s">
        <v>42</v>
      </c>
      <c r="J363" s="4" t="n">
        <v>22</v>
      </c>
      <c r="K363" s="7" t="n">
        <f aca="false">SUM(C363-C362)</f>
        <v>23.8000000000002</v>
      </c>
      <c r="L363" s="121" t="n">
        <v>950.81</v>
      </c>
      <c r="M363" s="6" t="n">
        <f aca="false">SUM(L363-L362)</f>
        <v>10.88</v>
      </c>
      <c r="N363" s="9" t="n">
        <f aca="false">SUM(K363-(L363-L362))</f>
        <v>12.9200000000002</v>
      </c>
      <c r="O363" s="9" t="n">
        <v>20.5</v>
      </c>
      <c r="Q363" s="10" t="s">
        <v>27</v>
      </c>
      <c r="R363" s="10" t="s">
        <v>28</v>
      </c>
      <c r="S363" s="10" t="s">
        <v>28</v>
      </c>
      <c r="T363" s="12"/>
    </row>
    <row r="364" customFormat="false" ht="12.75" hidden="false" customHeight="false" outlineLevel="1" collapsed="false">
      <c r="A364" s="1" t="n">
        <v>39477</v>
      </c>
      <c r="B364" s="29" t="n">
        <v>0.489583333333333</v>
      </c>
      <c r="C364" s="2" t="n">
        <v>8141.9</v>
      </c>
      <c r="F364" s="2" t="n">
        <v>5</v>
      </c>
      <c r="H364" s="3" t="n">
        <v>0</v>
      </c>
      <c r="I364" s="9" t="s">
        <v>42</v>
      </c>
      <c r="J364" s="4" t="n">
        <v>22</v>
      </c>
      <c r="K364" s="7" t="n">
        <f aca="false">SUM(C364-C363)</f>
        <v>25.5999999999995</v>
      </c>
      <c r="L364" s="121" t="n">
        <v>959.21</v>
      </c>
      <c r="M364" s="6" t="n">
        <f aca="false">SUM(L364-L363)</f>
        <v>8.40000000000009</v>
      </c>
      <c r="N364" s="9" t="n">
        <f aca="false">SUM(K364-(L364-L363))</f>
        <v>17.1999999999994</v>
      </c>
      <c r="O364" s="9" t="n">
        <v>20.5</v>
      </c>
      <c r="Q364" s="10" t="s">
        <v>50</v>
      </c>
      <c r="R364" s="10"/>
      <c r="S364" s="10"/>
      <c r="T364" s="12"/>
    </row>
    <row r="365" customFormat="false" ht="12.75" hidden="false" customHeight="false" outlineLevel="0" collapsed="false">
      <c r="A365" s="1" t="n">
        <v>39478</v>
      </c>
      <c r="B365" s="29" t="n">
        <v>0.489583333333333</v>
      </c>
      <c r="C365" s="2" t="n">
        <v>8173.6</v>
      </c>
      <c r="F365" s="2" t="n">
        <v>3</v>
      </c>
      <c r="H365" s="3" t="s">
        <v>45</v>
      </c>
      <c r="I365" s="9" t="s">
        <v>42</v>
      </c>
      <c r="J365" s="4" t="n">
        <v>22</v>
      </c>
      <c r="K365" s="7" t="n">
        <f aca="false">SUM(C365-C364)</f>
        <v>31.7000000000007</v>
      </c>
      <c r="L365" s="121" t="n">
        <v>969.66</v>
      </c>
      <c r="M365" s="6" t="n">
        <f aca="false">SUM(L365-L364)</f>
        <v>10.4499999999999</v>
      </c>
      <c r="N365" s="9" t="n">
        <f aca="false">SUM(K365-(L365-L364))</f>
        <v>21.2500000000008</v>
      </c>
      <c r="O365" s="9" t="n">
        <v>20.5</v>
      </c>
      <c r="Q365" s="10" t="s">
        <v>28</v>
      </c>
      <c r="R365" s="10" t="s">
        <v>28</v>
      </c>
      <c r="S365" s="10"/>
      <c r="T365" s="12"/>
    </row>
    <row r="366" customFormat="false" ht="12.75" hidden="false" customHeight="false" outlineLevel="1" collapsed="false">
      <c r="A366" s="135" t="n">
        <v>39479</v>
      </c>
      <c r="B366" s="136" t="n">
        <v>0.489583333333333</v>
      </c>
      <c r="C366" s="137" t="n">
        <v>8199.9</v>
      </c>
      <c r="D366" s="49"/>
      <c r="E366" s="137"/>
      <c r="F366" s="137" t="n">
        <v>8</v>
      </c>
      <c r="G366" s="49"/>
      <c r="H366" s="138" t="s">
        <v>46</v>
      </c>
      <c r="I366" s="46" t="s">
        <v>47</v>
      </c>
      <c r="J366" s="139" t="n">
        <v>22</v>
      </c>
      <c r="K366" s="49" t="n">
        <f aca="false">SUM(C366-C365)</f>
        <v>26.2999999999993</v>
      </c>
      <c r="L366" s="50" t="n">
        <v>979.23</v>
      </c>
      <c r="M366" s="50" t="n">
        <f aca="false">SUM(L366-L365)</f>
        <v>9.57000000000005</v>
      </c>
      <c r="N366" s="46" t="n">
        <f aca="false">SUM(K366-(L366-L365))</f>
        <v>16.7299999999992</v>
      </c>
      <c r="O366" s="46" t="n">
        <v>20.5</v>
      </c>
      <c r="Q366" s="10"/>
      <c r="R366" s="10"/>
      <c r="S366" s="10" t="s">
        <v>28</v>
      </c>
      <c r="T366" s="12"/>
    </row>
    <row r="367" customFormat="false" ht="12.75" hidden="false" customHeight="false" outlineLevel="1" collapsed="false">
      <c r="A367" s="1" t="n">
        <v>39480</v>
      </c>
      <c r="B367" s="29" t="n">
        <v>0.489583333333333</v>
      </c>
      <c r="C367" s="2" t="n">
        <v>8229.4</v>
      </c>
      <c r="F367" s="2" t="n">
        <v>4</v>
      </c>
      <c r="I367" s="9" t="s">
        <v>51</v>
      </c>
      <c r="J367" s="4" t="n">
        <v>22</v>
      </c>
      <c r="K367" s="7" t="n">
        <f aca="false">SUM(C367-C366)</f>
        <v>29.5</v>
      </c>
      <c r="L367" s="121" t="n">
        <v>989.21</v>
      </c>
      <c r="M367" s="6" t="n">
        <f aca="false">SUM(L367-L366)</f>
        <v>9.98000000000002</v>
      </c>
      <c r="N367" s="9" t="n">
        <f aca="false">SUM(K367-(L367-L366))</f>
        <v>19.52</v>
      </c>
      <c r="O367" s="9" t="n">
        <v>20.5</v>
      </c>
      <c r="Q367" s="10"/>
      <c r="R367" s="10" t="s">
        <v>50</v>
      </c>
      <c r="S367" s="10"/>
      <c r="T367" s="12"/>
    </row>
    <row r="368" customFormat="false" ht="12.75" hidden="false" customHeight="false" outlineLevel="1" collapsed="false">
      <c r="A368" s="122" t="n">
        <v>39481</v>
      </c>
      <c r="B368" s="29" t="n">
        <v>0.489583333333333</v>
      </c>
      <c r="C368" s="2" t="n">
        <v>8264.3</v>
      </c>
      <c r="F368" s="2" t="n">
        <v>1</v>
      </c>
      <c r="H368" s="3" t="s">
        <v>45</v>
      </c>
      <c r="I368" s="9" t="s">
        <v>39</v>
      </c>
      <c r="J368" s="4" t="n">
        <v>23</v>
      </c>
      <c r="K368" s="7" t="n">
        <f aca="false">SUM(C368-C367)</f>
        <v>34.8999999999996</v>
      </c>
      <c r="L368" s="121" t="n">
        <v>999.96</v>
      </c>
      <c r="M368" s="6" t="n">
        <f aca="false">SUM(L368-L367)</f>
        <v>10.75</v>
      </c>
      <c r="N368" s="9" t="n">
        <f aca="false">SUM(K368-(L368-L367))</f>
        <v>24.1499999999996</v>
      </c>
      <c r="O368" s="9" t="n">
        <v>20.5</v>
      </c>
      <c r="Q368" s="10" t="s">
        <v>28</v>
      </c>
      <c r="R368" s="10"/>
      <c r="S368" s="10"/>
      <c r="T368" s="12"/>
    </row>
    <row r="369" customFormat="false" ht="12.75" hidden="false" customHeight="false" outlineLevel="1" collapsed="false">
      <c r="A369" s="11" t="n">
        <v>39482</v>
      </c>
      <c r="B369" s="29" t="n">
        <v>0.489583333333333</v>
      </c>
      <c r="C369" s="2" t="n">
        <v>8295.9</v>
      </c>
      <c r="F369" s="2" t="n">
        <v>4</v>
      </c>
      <c r="H369" s="3" t="s">
        <v>45</v>
      </c>
      <c r="I369" s="9" t="s">
        <v>47</v>
      </c>
      <c r="J369" s="4" t="n">
        <v>23</v>
      </c>
      <c r="K369" s="7" t="n">
        <f aca="false">SUM(C369-C368)</f>
        <v>31.6000000000004</v>
      </c>
      <c r="L369" s="121" t="n">
        <v>1009.95</v>
      </c>
      <c r="M369" s="6" t="n">
        <f aca="false">SUM(L369-L368)</f>
        <v>9.99000000000001</v>
      </c>
      <c r="N369" s="9" t="n">
        <f aca="false">SUM(K369-(L369-L368))</f>
        <v>21.6100000000004</v>
      </c>
      <c r="O369" s="9" t="n">
        <v>20.5</v>
      </c>
      <c r="Q369" s="10"/>
      <c r="R369" s="10"/>
      <c r="S369" s="10"/>
      <c r="T369" s="12"/>
    </row>
    <row r="370" customFormat="false" ht="12.75" hidden="false" customHeight="false" outlineLevel="1" collapsed="false">
      <c r="A370" s="1" t="n">
        <v>39483</v>
      </c>
      <c r="B370" s="29" t="n">
        <v>0.489583333333333</v>
      </c>
      <c r="C370" s="2" t="n">
        <v>8322.5</v>
      </c>
      <c r="F370" s="2" t="n">
        <v>6</v>
      </c>
      <c r="H370" s="3" t="n">
        <v>0</v>
      </c>
      <c r="I370" s="9" t="s">
        <v>47</v>
      </c>
      <c r="J370" s="4" t="n">
        <v>22</v>
      </c>
      <c r="K370" s="7" t="n">
        <f aca="false">SUM(C370-C369)</f>
        <v>26.6000000000004</v>
      </c>
      <c r="L370" s="121" t="n">
        <v>1020.39</v>
      </c>
      <c r="M370" s="6" t="n">
        <f aca="false">SUM(L370-L369)</f>
        <v>10.4399999999999</v>
      </c>
      <c r="N370" s="9" t="n">
        <f aca="false">SUM(K370-(L370-L369))</f>
        <v>16.1600000000004</v>
      </c>
      <c r="O370" s="9" t="n">
        <v>20.5</v>
      </c>
      <c r="Q370" s="10"/>
      <c r="R370" s="10" t="s">
        <v>28</v>
      </c>
      <c r="S370" s="10"/>
      <c r="T370" s="12"/>
    </row>
    <row r="371" customFormat="false" ht="12.75" hidden="false" customHeight="false" outlineLevel="1" collapsed="false">
      <c r="A371" s="140" t="n">
        <v>39484</v>
      </c>
      <c r="B371" s="29" t="n">
        <v>0.503472222222222</v>
      </c>
      <c r="C371" s="2" t="n">
        <v>8345.8</v>
      </c>
      <c r="F371" s="2" t="n">
        <v>9</v>
      </c>
      <c r="H371" s="3" t="s">
        <v>46</v>
      </c>
      <c r="I371" s="9" t="s">
        <v>44</v>
      </c>
      <c r="J371" s="4" t="n">
        <v>22</v>
      </c>
      <c r="K371" s="7" t="n">
        <f aca="false">SUM(C371-C370)</f>
        <v>23.2999999999993</v>
      </c>
      <c r="L371" s="121" t="n">
        <v>1031.7</v>
      </c>
      <c r="M371" s="6" t="n">
        <f aca="false">SUM(L371-L370)</f>
        <v>11.3100000000001</v>
      </c>
      <c r="N371" s="9" t="n">
        <f aca="false">SUM(K371-(L371-L370))</f>
        <v>11.9899999999992</v>
      </c>
      <c r="O371" s="9" t="n">
        <v>20.5</v>
      </c>
      <c r="P371" s="141" t="s">
        <v>52</v>
      </c>
      <c r="Q371" s="10" t="s">
        <v>28</v>
      </c>
      <c r="R371" s="10"/>
      <c r="S371" s="10" t="s">
        <v>28</v>
      </c>
      <c r="T371" s="12"/>
    </row>
    <row r="372" customFormat="false" ht="12.75" hidden="false" customHeight="false" outlineLevel="1" collapsed="false">
      <c r="A372" s="1" t="n">
        <v>39485</v>
      </c>
      <c r="B372" s="29" t="n">
        <v>0.489583333333333</v>
      </c>
      <c r="C372" s="2" t="n">
        <v>8369.6</v>
      </c>
      <c r="F372" s="2" t="n">
        <v>4</v>
      </c>
      <c r="H372" s="3" t="s">
        <v>45</v>
      </c>
      <c r="I372" s="9" t="s">
        <v>39</v>
      </c>
      <c r="J372" s="4" t="n">
        <v>22</v>
      </c>
      <c r="K372" s="7" t="n">
        <f aca="false">SUM(C372-C371)</f>
        <v>23.8000000000011</v>
      </c>
      <c r="L372" s="121" t="n">
        <v>1041.88</v>
      </c>
      <c r="M372" s="6" t="n">
        <f aca="false">SUM(L372-L371)</f>
        <v>10.1800000000001</v>
      </c>
      <c r="N372" s="9" t="n">
        <f aca="false">SUM(K372-(L372-L371))</f>
        <v>13.620000000001</v>
      </c>
      <c r="O372" s="9" t="n">
        <v>20.5</v>
      </c>
      <c r="Q372" s="10" t="s">
        <v>28</v>
      </c>
      <c r="R372" s="10"/>
      <c r="S372" s="10"/>
      <c r="T372" s="12"/>
    </row>
    <row r="373" customFormat="false" ht="12.75" hidden="false" customHeight="false" outlineLevel="1" collapsed="false">
      <c r="A373" s="1" t="n">
        <v>39486</v>
      </c>
      <c r="B373" s="29" t="n">
        <v>0.489583333333333</v>
      </c>
      <c r="C373" s="2" t="n">
        <v>8398.3</v>
      </c>
      <c r="F373" s="2" t="n">
        <v>4</v>
      </c>
      <c r="H373" s="3" t="s">
        <v>45</v>
      </c>
      <c r="I373" s="9" t="s">
        <v>39</v>
      </c>
      <c r="J373" s="4" t="n">
        <v>22</v>
      </c>
      <c r="K373" s="7" t="n">
        <f aca="false">SUM(C373-C372)</f>
        <v>28.6999999999989</v>
      </c>
      <c r="L373" s="121" t="n">
        <v>1052.96</v>
      </c>
      <c r="M373" s="142" t="n">
        <f aca="false">SUM(L373-L372)</f>
        <v>11.0799999999999</v>
      </c>
      <c r="N373" s="143" t="n">
        <f aca="false">SUM(K373-(L373-L372))</f>
        <v>17.619999999999</v>
      </c>
      <c r="O373" s="9" t="n">
        <v>20.5</v>
      </c>
      <c r="Q373" s="10"/>
      <c r="R373" s="10"/>
      <c r="S373" s="10"/>
      <c r="T373" s="12"/>
    </row>
    <row r="374" customFormat="false" ht="12.75" hidden="false" customHeight="false" outlineLevel="1" collapsed="false">
      <c r="A374" s="1" t="n">
        <v>39487</v>
      </c>
      <c r="B374" s="29" t="n">
        <v>0.489583333333333</v>
      </c>
      <c r="C374" s="2" t="n">
        <v>8420.6</v>
      </c>
      <c r="F374" s="2" t="n">
        <v>5</v>
      </c>
      <c r="H374" s="3" t="s">
        <v>45</v>
      </c>
      <c r="I374" s="9" t="s">
        <v>39</v>
      </c>
      <c r="J374" s="4" t="n">
        <v>22</v>
      </c>
      <c r="K374" s="7" t="n">
        <f aca="false">SUM(C374-C373)</f>
        <v>22.3000000000011</v>
      </c>
      <c r="L374" s="121" t="n">
        <v>1059.42</v>
      </c>
      <c r="M374" s="6" t="n">
        <f aca="false">SUM(L374-L373)</f>
        <v>6.46000000000004</v>
      </c>
      <c r="N374" s="9" t="n">
        <f aca="false">SUM(K374-(L374-L373))</f>
        <v>15.8400000000011</v>
      </c>
      <c r="O374" s="9" t="n">
        <v>20.5</v>
      </c>
      <c r="Q374" s="10" t="s">
        <v>28</v>
      </c>
      <c r="R374" s="10" t="s">
        <v>28</v>
      </c>
      <c r="S374" s="10"/>
      <c r="T374" s="12"/>
    </row>
    <row r="375" customFormat="false" ht="12.75" hidden="false" customHeight="false" outlineLevel="1" collapsed="false">
      <c r="A375" s="122" t="n">
        <v>39488</v>
      </c>
      <c r="B375" s="29" t="n">
        <v>0.489583333333333</v>
      </c>
      <c r="C375" s="2" t="n">
        <v>8444</v>
      </c>
      <c r="F375" s="2" t="n">
        <v>4</v>
      </c>
      <c r="H375" s="3" t="s">
        <v>45</v>
      </c>
      <c r="I375" s="9" t="s">
        <v>39</v>
      </c>
      <c r="J375" s="4" t="s">
        <v>53</v>
      </c>
      <c r="K375" s="7" t="n">
        <f aca="false">SUM(C375-C374)</f>
        <v>23.3999999999996</v>
      </c>
      <c r="L375" s="121" t="n">
        <v>1065.33</v>
      </c>
      <c r="M375" s="6" t="n">
        <f aca="false">SUM(L375-L374)</f>
        <v>5.90999999999985</v>
      </c>
      <c r="N375" s="9" t="n">
        <f aca="false">SUM(K375-(L375-L374))</f>
        <v>17.4899999999998</v>
      </c>
      <c r="O375" s="9" t="n">
        <v>20.5</v>
      </c>
      <c r="Q375" s="10"/>
      <c r="R375" s="10"/>
      <c r="S375" s="10"/>
      <c r="T375" s="12"/>
    </row>
    <row r="376" customFormat="false" ht="12.75" hidden="false" customHeight="false" outlineLevel="1" collapsed="false">
      <c r="A376" s="11" t="n">
        <v>39489</v>
      </c>
      <c r="B376" s="29" t="n">
        <v>0.489583333333333</v>
      </c>
      <c r="C376" s="2" t="n">
        <v>8467.7</v>
      </c>
      <c r="F376" s="2" t="n">
        <v>4</v>
      </c>
      <c r="H376" s="3" t="s">
        <v>45</v>
      </c>
      <c r="I376" s="9" t="s">
        <v>39</v>
      </c>
      <c r="J376" s="4" t="s">
        <v>33</v>
      </c>
      <c r="K376" s="7" t="n">
        <f aca="false">SUM(C376-C375)</f>
        <v>23.7000000000007</v>
      </c>
      <c r="L376" s="121" t="n">
        <v>1071.16</v>
      </c>
      <c r="M376" s="6" t="n">
        <f aca="false">SUM(L376-L375)</f>
        <v>5.83000000000016</v>
      </c>
      <c r="N376" s="9" t="n">
        <f aca="false">SUM(K376-(L376-L375))</f>
        <v>17.8700000000006</v>
      </c>
      <c r="O376" s="9" t="n">
        <v>20.5</v>
      </c>
      <c r="Q376" s="10" t="s">
        <v>28</v>
      </c>
      <c r="R376" s="10"/>
      <c r="S376" s="10"/>
      <c r="T376" s="12"/>
    </row>
    <row r="377" customFormat="false" ht="12.75" hidden="false" customHeight="false" outlineLevel="1" collapsed="false">
      <c r="A377" s="144" t="n">
        <v>39490</v>
      </c>
      <c r="B377" s="29" t="n">
        <v>0.489583333333333</v>
      </c>
      <c r="C377" s="2" t="n">
        <v>8488.8</v>
      </c>
      <c r="F377" s="2" t="n">
        <v>6</v>
      </c>
      <c r="H377" s="3" t="s">
        <v>45</v>
      </c>
      <c r="I377" s="9" t="s">
        <v>39</v>
      </c>
      <c r="J377" s="4" t="s">
        <v>33</v>
      </c>
      <c r="K377" s="7" t="n">
        <f aca="false">SUM(C377-C376)</f>
        <v>21.0999999999985</v>
      </c>
      <c r="L377" s="121" t="n">
        <v>1076.44</v>
      </c>
      <c r="M377" s="6" t="n">
        <f aca="false">SUM(L377-L376)</f>
        <v>5.27999999999997</v>
      </c>
      <c r="N377" s="9" t="n">
        <f aca="false">SUM(K377-(L377-L376))</f>
        <v>15.8199999999986</v>
      </c>
      <c r="O377" s="9" t="n">
        <v>20.5</v>
      </c>
      <c r="Q377" s="10"/>
      <c r="R377" s="10" t="s">
        <v>28</v>
      </c>
      <c r="S377" s="10" t="s">
        <v>28</v>
      </c>
      <c r="T377" s="12"/>
    </row>
    <row r="378" customFormat="false" ht="12.75" hidden="false" customHeight="false" outlineLevel="1" collapsed="false">
      <c r="A378" s="1" t="n">
        <v>39491</v>
      </c>
      <c r="B378" s="29" t="n">
        <v>0.489583333333333</v>
      </c>
      <c r="C378" s="2" t="n">
        <v>8512.6</v>
      </c>
      <c r="F378" s="2" t="n">
        <v>3</v>
      </c>
      <c r="H378" s="3" t="s">
        <v>45</v>
      </c>
      <c r="I378" s="9" t="s">
        <v>41</v>
      </c>
      <c r="J378" s="4" t="s">
        <v>36</v>
      </c>
      <c r="K378" s="7" t="n">
        <f aca="false">SUM(C378-C377)</f>
        <v>23.8000000000011</v>
      </c>
      <c r="L378" s="121" t="n">
        <v>1082.16</v>
      </c>
      <c r="M378" s="6" t="n">
        <f aca="false">SUM(L378-L377)</f>
        <v>5.72000000000003</v>
      </c>
      <c r="N378" s="9" t="n">
        <f aca="false">SUM(K378-(L378-L377))</f>
        <v>18.0800000000011</v>
      </c>
      <c r="O378" s="9" t="n">
        <v>20.5</v>
      </c>
      <c r="Q378" s="10" t="s">
        <v>28</v>
      </c>
      <c r="R378" s="10" t="s">
        <v>28</v>
      </c>
      <c r="S378" s="10"/>
      <c r="T378" s="12"/>
    </row>
    <row r="379" customFormat="false" ht="12.75" hidden="false" customHeight="false" outlineLevel="1" collapsed="false">
      <c r="A379" s="1" t="n">
        <v>39492</v>
      </c>
      <c r="B379" s="29" t="n">
        <v>0.489583333333333</v>
      </c>
      <c r="C379" s="2" t="n">
        <v>8542.9</v>
      </c>
      <c r="F379" s="2" t="n">
        <v>1</v>
      </c>
      <c r="H379" s="3" t="s">
        <v>45</v>
      </c>
      <c r="I379" s="9" t="s">
        <v>41</v>
      </c>
      <c r="J379" s="4" t="s">
        <v>36</v>
      </c>
      <c r="K379" s="7" t="n">
        <f aca="false">SUM(C379-C378)</f>
        <v>30.2999999999993</v>
      </c>
      <c r="L379" s="121" t="n">
        <v>1087.77</v>
      </c>
      <c r="M379" s="6" t="n">
        <f aca="false">SUM(L379-L378)</f>
        <v>5.6099999999999</v>
      </c>
      <c r="N379" s="9" t="n">
        <f aca="false">SUM(K379-(L379-L378))</f>
        <v>24.6899999999994</v>
      </c>
      <c r="O379" s="9" t="n">
        <v>20.5</v>
      </c>
      <c r="Q379" s="10"/>
      <c r="R379" s="10"/>
      <c r="S379" s="10"/>
      <c r="T379" s="12"/>
    </row>
    <row r="380" customFormat="false" ht="12.75" hidden="false" customHeight="false" outlineLevel="1" collapsed="false">
      <c r="A380" s="1" t="n">
        <v>39493</v>
      </c>
      <c r="B380" s="29" t="n">
        <v>0.489583333333333</v>
      </c>
      <c r="C380" s="2" t="n">
        <v>8570.1</v>
      </c>
      <c r="F380" s="2" t="n">
        <v>5</v>
      </c>
      <c r="H380" s="3" t="s">
        <v>45</v>
      </c>
      <c r="I380" s="9" t="s">
        <v>49</v>
      </c>
      <c r="K380" s="7" t="n">
        <f aca="false">SUM(C380-C379)</f>
        <v>27.2000000000007</v>
      </c>
      <c r="L380" s="121" t="n">
        <v>1093.37</v>
      </c>
      <c r="M380" s="6" t="n">
        <f aca="false">SUM(L380-L379)</f>
        <v>5.59999999999991</v>
      </c>
      <c r="N380" s="143" t="n">
        <f aca="false">SUM(K380-(L380-L379))</f>
        <v>21.6000000000008</v>
      </c>
      <c r="O380" s="9" t="n">
        <v>20.5</v>
      </c>
      <c r="Q380" s="10" t="s">
        <v>28</v>
      </c>
      <c r="R380" s="10"/>
      <c r="S380" s="10"/>
      <c r="T380" s="12"/>
    </row>
    <row r="381" customFormat="false" ht="12.75" hidden="false" customHeight="false" outlineLevel="1" collapsed="false">
      <c r="A381" s="1" t="n">
        <v>39494</v>
      </c>
      <c r="B381" s="29" t="n">
        <v>0.489583333333333</v>
      </c>
      <c r="C381" s="2" t="n">
        <v>8600.6</v>
      </c>
      <c r="F381" s="2" t="n">
        <v>0</v>
      </c>
      <c r="H381" s="3" t="s">
        <v>45</v>
      </c>
      <c r="I381" s="9" t="s">
        <v>39</v>
      </c>
      <c r="J381" s="4" t="s">
        <v>53</v>
      </c>
      <c r="K381" s="7" t="n">
        <f aca="false">SUM(C381-C380)</f>
        <v>30.5</v>
      </c>
      <c r="L381" s="121" t="n">
        <v>1098.56</v>
      </c>
      <c r="M381" s="6" t="n">
        <f aca="false">SUM(L381-L380)</f>
        <v>5.19000000000006</v>
      </c>
      <c r="N381" s="9" t="n">
        <f aca="false">SUM(K381-(L381-L380))</f>
        <v>25.3099999999999</v>
      </c>
      <c r="O381" s="9" t="n">
        <v>20.5</v>
      </c>
      <c r="Q381" s="10" t="s">
        <v>28</v>
      </c>
      <c r="R381" s="10"/>
      <c r="S381" s="10"/>
      <c r="T381" s="12"/>
    </row>
    <row r="382" customFormat="false" ht="12.75" hidden="false" customHeight="false" outlineLevel="1" collapsed="false">
      <c r="A382" s="122" t="n">
        <v>39495</v>
      </c>
      <c r="B382" s="29" t="n">
        <v>0.489583333333333</v>
      </c>
      <c r="C382" s="2" t="n">
        <v>8635.5</v>
      </c>
      <c r="F382" s="2" t="n">
        <v>0</v>
      </c>
      <c r="H382" s="3" t="s">
        <v>45</v>
      </c>
      <c r="I382" s="9" t="s">
        <v>39</v>
      </c>
      <c r="J382" s="4" t="s">
        <v>53</v>
      </c>
      <c r="K382" s="7" t="n">
        <f aca="false">SUM(C382-C381)</f>
        <v>34.8999999999996</v>
      </c>
      <c r="L382" s="121" t="n">
        <v>1104.4</v>
      </c>
      <c r="M382" s="6" t="n">
        <f aca="false">SUM(L382-L381)</f>
        <v>5.84000000000015</v>
      </c>
      <c r="N382" s="68" t="n">
        <f aca="false">SUM(K382-(L382-L381))</f>
        <v>29.0599999999995</v>
      </c>
      <c r="O382" s="9" t="n">
        <v>20.5</v>
      </c>
      <c r="Q382" s="10"/>
      <c r="R382" s="10" t="s">
        <v>28</v>
      </c>
      <c r="S382" s="10" t="s">
        <v>28</v>
      </c>
      <c r="T382" s="12"/>
    </row>
    <row r="383" customFormat="false" ht="12.75" hidden="false" customHeight="false" outlineLevel="1" collapsed="false">
      <c r="A383" s="11" t="n">
        <v>39496</v>
      </c>
      <c r="B383" s="29" t="n">
        <v>0.489583333333333</v>
      </c>
      <c r="C383" s="2" t="n">
        <v>8671.4</v>
      </c>
      <c r="E383" s="2" t="n">
        <v>-7</v>
      </c>
      <c r="F383" s="2" t="n">
        <v>2</v>
      </c>
      <c r="H383" s="3" t="s">
        <v>45</v>
      </c>
      <c r="I383" s="9" t="s">
        <v>39</v>
      </c>
      <c r="J383" s="4" t="s">
        <v>33</v>
      </c>
      <c r="K383" s="7" t="n">
        <f aca="false">SUM(C383-C382)</f>
        <v>35.8999999999996</v>
      </c>
      <c r="L383" s="121" t="n">
        <v>1110.39</v>
      </c>
      <c r="M383" s="6" t="n">
        <f aca="false">SUM(L383-L382)</f>
        <v>5.99000000000001</v>
      </c>
      <c r="N383" s="9" t="n">
        <f aca="false">SUM(K383-(L383-L382))</f>
        <v>29.9099999999996</v>
      </c>
      <c r="O383" s="9" t="n">
        <v>20.5</v>
      </c>
      <c r="Q383" s="10" t="s">
        <v>28</v>
      </c>
      <c r="R383" s="10"/>
      <c r="S383" s="10"/>
      <c r="T383" s="12"/>
    </row>
    <row r="384" customFormat="false" ht="12.75" hidden="false" customHeight="false" outlineLevel="1" collapsed="false">
      <c r="A384" s="1" t="n">
        <v>39497</v>
      </c>
      <c r="B384" s="29" t="n">
        <v>0.489583333333333</v>
      </c>
      <c r="C384" s="2" t="n">
        <v>8699.6</v>
      </c>
      <c r="E384" s="2" t="n">
        <v>-5</v>
      </c>
      <c r="F384" s="2" t="n">
        <v>2</v>
      </c>
      <c r="H384" s="3" t="s">
        <v>45</v>
      </c>
      <c r="I384" s="9" t="s">
        <v>39</v>
      </c>
      <c r="J384" s="4" t="s">
        <v>33</v>
      </c>
      <c r="K384" s="7" t="n">
        <f aca="false">SUM(C384-C383)</f>
        <v>28.2000000000007</v>
      </c>
      <c r="L384" s="121" t="n">
        <v>1115.91</v>
      </c>
      <c r="M384" s="6" t="n">
        <f aca="false">SUM(L384-L383)</f>
        <v>5.51999999999998</v>
      </c>
      <c r="N384" s="9" t="n">
        <f aca="false">SUM(K384-(L384-L383))</f>
        <v>22.6800000000007</v>
      </c>
      <c r="O384" s="9" t="n">
        <v>20.5</v>
      </c>
      <c r="Q384" s="10"/>
      <c r="R384" s="10"/>
      <c r="S384" s="10"/>
      <c r="T384" s="12"/>
    </row>
    <row r="385" customFormat="false" ht="12.75" hidden="false" customHeight="false" outlineLevel="1" collapsed="false">
      <c r="A385" s="1" t="n">
        <v>39498</v>
      </c>
      <c r="B385" s="29" t="n">
        <v>0.489583333333333</v>
      </c>
      <c r="C385" s="2" t="n">
        <v>8727.1</v>
      </c>
      <c r="E385" s="2" t="n">
        <v>-2</v>
      </c>
      <c r="F385" s="2" t="n">
        <v>2</v>
      </c>
      <c r="H385" s="3" t="s">
        <v>45</v>
      </c>
      <c r="I385" s="9" t="s">
        <v>47</v>
      </c>
      <c r="J385" s="4" t="s">
        <v>53</v>
      </c>
      <c r="K385" s="7" t="n">
        <f aca="false">SUM(C385-C384)</f>
        <v>27.5</v>
      </c>
      <c r="L385" s="121" t="n">
        <v>1121.44</v>
      </c>
      <c r="M385" s="6" t="n">
        <f aca="false">SUM(L385-L384)</f>
        <v>5.52999999999997</v>
      </c>
      <c r="N385" s="9" t="n">
        <f aca="false">SUM(K385-(L385-L384))</f>
        <v>21.97</v>
      </c>
      <c r="O385" s="9" t="n">
        <v>20.5</v>
      </c>
      <c r="Q385" s="10" t="s">
        <v>28</v>
      </c>
      <c r="R385" s="10"/>
      <c r="S385" s="10"/>
      <c r="T385" s="12"/>
    </row>
    <row r="386" s="7" customFormat="true" ht="12.75" hidden="false" customHeight="false" outlineLevel="1" collapsed="false">
      <c r="A386" s="145" t="n">
        <v>39499</v>
      </c>
      <c r="B386" s="146" t="n">
        <v>0.489583333333333</v>
      </c>
      <c r="C386" s="147" t="n">
        <v>8751.2</v>
      </c>
      <c r="E386" s="147" t="n">
        <v>4</v>
      </c>
      <c r="F386" s="147" t="n">
        <v>9</v>
      </c>
      <c r="H386" s="148" t="s">
        <v>46</v>
      </c>
      <c r="I386" s="9" t="s">
        <v>42</v>
      </c>
      <c r="J386" s="149" t="s">
        <v>53</v>
      </c>
      <c r="K386" s="7" t="n">
        <f aca="false">SUM(C386-C385)</f>
        <v>24.1000000000004</v>
      </c>
      <c r="L386" s="121" t="n">
        <v>1127.02</v>
      </c>
      <c r="M386" s="6" t="n">
        <f aca="false">SUM(L386-L385)</f>
        <v>5.57999999999993</v>
      </c>
      <c r="N386" s="9" t="n">
        <f aca="false">SUM(K386-(L386-L385))</f>
        <v>18.5200000000004</v>
      </c>
      <c r="O386" s="9" t="n">
        <v>20.5</v>
      </c>
      <c r="P386" s="150"/>
      <c r="Q386" s="10"/>
      <c r="R386" s="10"/>
      <c r="S386" s="10" t="s">
        <v>28</v>
      </c>
      <c r="T386" s="10"/>
    </row>
    <row r="387" s="64" customFormat="true" ht="12.75" hidden="false" customHeight="false" outlineLevel="1" collapsed="false">
      <c r="A387" s="123" t="n">
        <v>39500</v>
      </c>
      <c r="B387" s="124" t="n">
        <v>0.489583333333333</v>
      </c>
      <c r="C387" s="125" t="n">
        <v>8769.4</v>
      </c>
      <c r="E387" s="125" t="n">
        <v>5</v>
      </c>
      <c r="F387" s="125" t="n">
        <v>11</v>
      </c>
      <c r="H387" s="129" t="s">
        <v>46</v>
      </c>
      <c r="I387" s="68" t="s">
        <v>42</v>
      </c>
      <c r="J387" s="127" t="s">
        <v>53</v>
      </c>
      <c r="K387" s="64" t="n">
        <f aca="false">SUM(C387-C386)</f>
        <v>18.1999999999989</v>
      </c>
      <c r="L387" s="71" t="n">
        <v>1132.59</v>
      </c>
      <c r="M387" s="71" t="n">
        <f aca="false">SUM(L387-L386)</f>
        <v>5.56999999999994</v>
      </c>
      <c r="N387" s="68" t="n">
        <f aca="false">SUM(K387-(L387-L386))</f>
        <v>12.629999999999</v>
      </c>
      <c r="O387" s="9" t="n">
        <v>21</v>
      </c>
      <c r="P387" s="62"/>
      <c r="Q387" s="63" t="s">
        <v>28</v>
      </c>
      <c r="R387" s="63"/>
      <c r="S387" s="63"/>
      <c r="T387" s="63"/>
    </row>
    <row r="388" s="64" customFormat="true" ht="12.75" hidden="false" customHeight="false" outlineLevel="1" collapsed="false">
      <c r="A388" s="123" t="n">
        <v>39501</v>
      </c>
      <c r="B388" s="124" t="n">
        <v>0.489583333333333</v>
      </c>
      <c r="C388" s="125" t="n">
        <v>8785.5</v>
      </c>
      <c r="E388" s="125" t="n">
        <v>8</v>
      </c>
      <c r="F388" s="125" t="n">
        <v>12</v>
      </c>
      <c r="H388" s="129" t="s">
        <v>46</v>
      </c>
      <c r="I388" s="68" t="s">
        <v>49</v>
      </c>
      <c r="J388" s="127" t="s">
        <v>33</v>
      </c>
      <c r="K388" s="64" t="n">
        <f aca="false">SUM(C388-C387)</f>
        <v>16.1000000000004</v>
      </c>
      <c r="L388" s="71" t="n">
        <v>1137.89</v>
      </c>
      <c r="M388" s="71" t="n">
        <f aca="false">SUM(L388-L387)</f>
        <v>5.30000000000018</v>
      </c>
      <c r="N388" s="68" t="n">
        <f aca="false">SUM(K388-(L388-L387))</f>
        <v>10.8000000000002</v>
      </c>
      <c r="O388" s="9" t="n">
        <v>21</v>
      </c>
      <c r="P388" s="62"/>
      <c r="Q388" s="63"/>
      <c r="R388" s="63"/>
      <c r="S388" s="63" t="s">
        <v>28</v>
      </c>
      <c r="T388" s="63"/>
    </row>
    <row r="389" s="64" customFormat="true" ht="12.75" hidden="false" customHeight="false" outlineLevel="1" collapsed="false">
      <c r="A389" s="128" t="n">
        <v>39502</v>
      </c>
      <c r="B389" s="124" t="n">
        <v>0.489583333333333</v>
      </c>
      <c r="C389" s="125" t="n">
        <v>8806.2</v>
      </c>
      <c r="E389" s="125" t="n">
        <v>3</v>
      </c>
      <c r="F389" s="125" t="n">
        <v>9</v>
      </c>
      <c r="H389" s="129" t="s">
        <v>46</v>
      </c>
      <c r="I389" s="68" t="s">
        <v>39</v>
      </c>
      <c r="J389" s="127" t="s">
        <v>36</v>
      </c>
      <c r="K389" s="64" t="n">
        <f aca="false">SUM(C389-C388)</f>
        <v>20.7000000000007</v>
      </c>
      <c r="L389" s="71" t="n">
        <v>1143.29</v>
      </c>
      <c r="M389" s="71" t="n">
        <f aca="false">SUM(L389-L388)</f>
        <v>5.39999999999986</v>
      </c>
      <c r="N389" s="68" t="n">
        <f aca="false">SUM(K389-(L389-L388))</f>
        <v>15.3000000000009</v>
      </c>
      <c r="O389" s="9" t="n">
        <v>21</v>
      </c>
      <c r="P389" s="62"/>
      <c r="Q389" s="63" t="s">
        <v>28</v>
      </c>
      <c r="R389" s="63" t="s">
        <v>28</v>
      </c>
      <c r="S389" s="63"/>
      <c r="T389" s="63"/>
    </row>
    <row r="390" s="64" customFormat="true" ht="12.75" hidden="false" customHeight="false" outlineLevel="1" collapsed="false">
      <c r="A390" s="65" t="n">
        <v>39503</v>
      </c>
      <c r="B390" s="124" t="n">
        <v>0.489583333333333</v>
      </c>
      <c r="C390" s="125" t="n">
        <v>8824.3</v>
      </c>
      <c r="E390" s="125" t="n">
        <v>9</v>
      </c>
      <c r="F390" s="125" t="n">
        <v>11</v>
      </c>
      <c r="H390" s="129" t="s">
        <v>46</v>
      </c>
      <c r="I390" s="68" t="s">
        <v>43</v>
      </c>
      <c r="J390" s="127" t="s">
        <v>53</v>
      </c>
      <c r="K390" s="64" t="n">
        <f aca="false">SUM(C390-C389)</f>
        <v>18.0999999999985</v>
      </c>
      <c r="L390" s="71" t="n">
        <v>1149.88</v>
      </c>
      <c r="M390" s="71" t="n">
        <f aca="false">SUM(L390-L389)</f>
        <v>6.59000000000015</v>
      </c>
      <c r="N390" s="68" t="n">
        <f aca="false">SUM(K390-(L390-L389))</f>
        <v>11.5099999999984</v>
      </c>
      <c r="O390" s="9" t="n">
        <v>21</v>
      </c>
      <c r="P390" s="62"/>
      <c r="Q390" s="63" t="s">
        <v>28</v>
      </c>
      <c r="R390" s="63"/>
      <c r="S390" s="63"/>
      <c r="T390" s="63"/>
    </row>
    <row r="391" s="64" customFormat="true" ht="12.75" hidden="false" customHeight="false" outlineLevel="1" collapsed="false">
      <c r="A391" s="123" t="n">
        <v>39504</v>
      </c>
      <c r="B391" s="124" t="n">
        <v>0.489583333333333</v>
      </c>
      <c r="C391" s="125" t="n">
        <v>8839.6</v>
      </c>
      <c r="E391" s="125" t="n">
        <v>9</v>
      </c>
      <c r="F391" s="125" t="n">
        <v>15</v>
      </c>
      <c r="H391" s="129" t="s">
        <v>46</v>
      </c>
      <c r="I391" s="68" t="s">
        <v>49</v>
      </c>
      <c r="J391" s="127" t="s">
        <v>53</v>
      </c>
      <c r="K391" s="64" t="n">
        <f aca="false">SUM(C391-C390)</f>
        <v>15.3000000000011</v>
      </c>
      <c r="L391" s="71" t="n">
        <v>1155.47</v>
      </c>
      <c r="M391" s="71" t="n">
        <f aca="false">SUM(L391-L390)</f>
        <v>5.58999999999992</v>
      </c>
      <c r="N391" s="68" t="n">
        <f aca="false">SUM(K391-(L391-L390))</f>
        <v>9.71000000000117</v>
      </c>
      <c r="O391" s="9" t="n">
        <v>21</v>
      </c>
      <c r="P391" s="62"/>
      <c r="Q391" s="63"/>
      <c r="R391" s="63"/>
      <c r="S391" s="63"/>
      <c r="T391" s="63"/>
    </row>
    <row r="392" s="64" customFormat="true" ht="12.75" hidden="false" customHeight="false" outlineLevel="1" collapsed="false">
      <c r="A392" s="123" t="n">
        <v>39505</v>
      </c>
      <c r="B392" s="124" t="n">
        <v>0.489583333333333</v>
      </c>
      <c r="C392" s="125" t="n">
        <v>8857.7</v>
      </c>
      <c r="E392" s="125" t="n">
        <v>6</v>
      </c>
      <c r="F392" s="125" t="n">
        <v>10</v>
      </c>
      <c r="H392" s="129" t="s">
        <v>46</v>
      </c>
      <c r="I392" s="68" t="s">
        <v>51</v>
      </c>
      <c r="J392" s="127" t="s">
        <v>53</v>
      </c>
      <c r="K392" s="64" t="n">
        <f aca="false">SUM(C392-C391)</f>
        <v>18.1000000000004</v>
      </c>
      <c r="L392" s="71" t="n">
        <v>1160.49</v>
      </c>
      <c r="M392" s="71" t="n">
        <f aca="false">SUM(L392-L391)</f>
        <v>5.01999999999998</v>
      </c>
      <c r="N392" s="68" t="n">
        <f aca="false">SUM(K392-(L392-L391))</f>
        <v>13.0800000000004</v>
      </c>
      <c r="O392" s="9" t="n">
        <v>21.5</v>
      </c>
      <c r="P392" s="62"/>
      <c r="Q392" s="63" t="s">
        <v>28</v>
      </c>
      <c r="R392" s="63" t="s">
        <v>28</v>
      </c>
      <c r="S392" s="63" t="s">
        <v>28</v>
      </c>
      <c r="T392" s="63"/>
    </row>
    <row r="393" s="64" customFormat="true" ht="12.75" hidden="false" customHeight="false" outlineLevel="1" collapsed="false">
      <c r="A393" s="123" t="n">
        <v>39506</v>
      </c>
      <c r="B393" s="124" t="n">
        <v>0.489583333333333</v>
      </c>
      <c r="C393" s="125" t="n">
        <v>8877.6</v>
      </c>
      <c r="E393" s="125" t="n">
        <v>4</v>
      </c>
      <c r="F393" s="125" t="n">
        <v>8</v>
      </c>
      <c r="H393" s="129" t="s">
        <v>46</v>
      </c>
      <c r="I393" s="68" t="s">
        <v>51</v>
      </c>
      <c r="J393" s="127" t="s">
        <v>53</v>
      </c>
      <c r="K393" s="64" t="n">
        <f aca="false">SUM(C393-C392)</f>
        <v>19.8999999999996</v>
      </c>
      <c r="L393" s="71" t="n">
        <v>1165.82</v>
      </c>
      <c r="M393" s="71" t="n">
        <f aca="false">SUM(L393-L392)</f>
        <v>5.32999999999993</v>
      </c>
      <c r="N393" s="68" t="n">
        <f aca="false">SUM(K393-(L393-L392))</f>
        <v>14.5699999999997</v>
      </c>
      <c r="O393" s="9" t="n">
        <v>21</v>
      </c>
      <c r="P393" s="62"/>
      <c r="Q393" s="63"/>
      <c r="R393" s="63"/>
      <c r="S393" s="63"/>
      <c r="T393" s="63"/>
    </row>
    <row r="394" s="64" customFormat="true" ht="12.75" hidden="false" customHeight="false" outlineLevel="0" collapsed="false">
      <c r="A394" s="123" t="n">
        <v>39507</v>
      </c>
      <c r="B394" s="124" t="n">
        <v>0.489583333333333</v>
      </c>
      <c r="C394" s="125" t="n">
        <v>8897.5</v>
      </c>
      <c r="E394" s="125" t="n">
        <v>7</v>
      </c>
      <c r="F394" s="125" t="n">
        <v>10</v>
      </c>
      <c r="H394" s="129" t="s">
        <v>46</v>
      </c>
      <c r="I394" s="68" t="s">
        <v>43</v>
      </c>
      <c r="J394" s="127" t="s">
        <v>36</v>
      </c>
      <c r="K394" s="64" t="n">
        <f aca="false">SUM(C394-C393)</f>
        <v>19.8999999999996</v>
      </c>
      <c r="L394" s="71" t="n">
        <v>1171.54</v>
      </c>
      <c r="M394" s="71" t="n">
        <f aca="false">SUM(L394-L393)</f>
        <v>5.72000000000003</v>
      </c>
      <c r="N394" s="68" t="n">
        <f aca="false">SUM(K394-(L394-L393))</f>
        <v>14.1799999999996</v>
      </c>
      <c r="O394" s="9" t="n">
        <v>21</v>
      </c>
      <c r="P394" s="62"/>
      <c r="Q394" s="63" t="s">
        <v>28</v>
      </c>
      <c r="R394" s="63"/>
      <c r="S394" s="63"/>
      <c r="T394" s="63"/>
    </row>
    <row r="395" s="49" customFormat="true" ht="12.75" hidden="false" customHeight="false" outlineLevel="0" collapsed="false">
      <c r="A395" s="135" t="n">
        <v>39508</v>
      </c>
      <c r="B395" s="136" t="n">
        <v>0.489583333333333</v>
      </c>
      <c r="C395" s="137" t="n">
        <v>8915.8</v>
      </c>
      <c r="D395" s="49" t="n">
        <v>5</v>
      </c>
      <c r="E395" s="137" t="n">
        <v>7</v>
      </c>
      <c r="F395" s="137" t="n">
        <v>11</v>
      </c>
      <c r="H395" s="148" t="n">
        <f aca="false">SUM((D395+E395+F395)/3)</f>
        <v>7.66666666666667</v>
      </c>
      <c r="I395" s="49" t="s">
        <v>47</v>
      </c>
      <c r="J395" s="139" t="s">
        <v>53</v>
      </c>
      <c r="K395" s="49" t="n">
        <f aca="false">SUM(C395-C394)</f>
        <v>18.2999999999993</v>
      </c>
      <c r="L395" s="50" t="n">
        <v>1177.46</v>
      </c>
      <c r="M395" s="50" t="n">
        <f aca="false">SUM(L395-L394)</f>
        <v>5.92000000000007</v>
      </c>
      <c r="N395" s="46" t="n">
        <f aca="false">SUM(K395-(L395-L394))</f>
        <v>12.3799999999992</v>
      </c>
      <c r="O395" s="46" t="n">
        <v>21</v>
      </c>
      <c r="P395" s="52"/>
      <c r="Q395" s="53"/>
      <c r="R395" s="53"/>
      <c r="S395" s="53"/>
      <c r="T395" s="53"/>
    </row>
    <row r="396" customFormat="false" ht="12.75" hidden="false" customHeight="false" outlineLevel="0" collapsed="false">
      <c r="A396" s="122" t="n">
        <v>39509</v>
      </c>
      <c r="B396" s="29" t="n">
        <v>0.489583333333333</v>
      </c>
      <c r="C396" s="2" t="n">
        <v>8931.6</v>
      </c>
      <c r="D396" s="7" t="n">
        <v>8</v>
      </c>
      <c r="E396" s="147" t="n">
        <v>7</v>
      </c>
      <c r="F396" s="147" t="n">
        <v>13.7</v>
      </c>
      <c r="G396" s="7"/>
      <c r="H396" s="148" t="n">
        <f aca="false">SUM((D396+E396+F396)/3)</f>
        <v>9.56666666666667</v>
      </c>
      <c r="I396" s="9" t="s">
        <v>47</v>
      </c>
      <c r="J396" s="4" t="s">
        <v>54</v>
      </c>
      <c r="K396" s="7" t="n">
        <f aca="false">SUM(C396-C395)</f>
        <v>15.8000000000011</v>
      </c>
      <c r="L396" s="121" t="n">
        <v>1183.18</v>
      </c>
      <c r="M396" s="6" t="n">
        <f aca="false">SUM(L396-L395)</f>
        <v>5.72000000000003</v>
      </c>
      <c r="N396" s="9" t="n">
        <f aca="false">SUM(K396-(L396-L395))</f>
        <v>10.0800000000011</v>
      </c>
      <c r="O396" s="9" t="n">
        <v>21</v>
      </c>
      <c r="Q396" s="10"/>
      <c r="R396" s="10"/>
      <c r="S396" s="10" t="s">
        <v>28</v>
      </c>
      <c r="T396" s="12"/>
    </row>
    <row r="397" customFormat="false" ht="12.75" hidden="false" customHeight="false" outlineLevel="0" collapsed="false">
      <c r="A397" s="11" t="n">
        <v>39510</v>
      </c>
      <c r="B397" s="29" t="n">
        <v>0.489583333333333</v>
      </c>
      <c r="C397" s="2" t="n">
        <v>8948.1</v>
      </c>
      <c r="D397" s="0" t="n">
        <v>11</v>
      </c>
      <c r="E397" s="2" t="n">
        <v>8</v>
      </c>
      <c r="F397" s="147" t="n">
        <v>8.9</v>
      </c>
      <c r="G397" s="7"/>
      <c r="H397" s="148" t="n">
        <f aca="false">SUM((D397+E397+F397)/3)</f>
        <v>9.3</v>
      </c>
      <c r="I397" s="9" t="s">
        <v>43</v>
      </c>
      <c r="J397" s="4" t="s">
        <v>55</v>
      </c>
      <c r="K397" s="7" t="n">
        <f aca="false">SUM(C397-C396)</f>
        <v>16.5</v>
      </c>
      <c r="L397" s="121" t="n">
        <v>1188.49</v>
      </c>
      <c r="M397" s="6" t="n">
        <f aca="false">SUM(L397-L396)</f>
        <v>5.30999999999995</v>
      </c>
      <c r="N397" s="9" t="n">
        <f aca="false">SUM(K397-(L397-L396))</f>
        <v>11.1900000000001</v>
      </c>
      <c r="O397" s="9" t="n">
        <v>21</v>
      </c>
      <c r="Q397" s="10" t="s">
        <v>28</v>
      </c>
      <c r="R397" s="10"/>
      <c r="S397" s="10"/>
      <c r="T397" s="12"/>
    </row>
    <row r="398" customFormat="false" ht="12.75" hidden="false" customHeight="false" outlineLevel="0" collapsed="false">
      <c r="A398" s="1" t="n">
        <v>39511</v>
      </c>
      <c r="B398" s="29" t="n">
        <v>0.489583333333333</v>
      </c>
      <c r="C398" s="2" t="n">
        <v>8976.6</v>
      </c>
      <c r="D398" s="0" t="n">
        <v>0</v>
      </c>
      <c r="E398" s="2" t="n">
        <v>0</v>
      </c>
      <c r="F398" s="2" t="n">
        <v>6.7</v>
      </c>
      <c r="H398" s="148" t="n">
        <f aca="false">SUM((D398+E398+F398)/3)</f>
        <v>2.23333333333333</v>
      </c>
      <c r="I398" s="0" t="s">
        <v>42</v>
      </c>
      <c r="J398" s="4" t="s">
        <v>56</v>
      </c>
      <c r="K398" s="7" t="n">
        <f aca="false">SUM(C398-C397)</f>
        <v>28.5</v>
      </c>
      <c r="L398" s="121" t="n">
        <v>1195.59</v>
      </c>
      <c r="M398" s="6" t="n">
        <f aca="false">SUM(L398-L397)</f>
        <v>7.09999999999991</v>
      </c>
      <c r="N398" s="9" t="n">
        <f aca="false">SUM(K398-(L398-L397))</f>
        <v>21.4000000000001</v>
      </c>
      <c r="O398" s="9" t="n">
        <v>21</v>
      </c>
      <c r="Q398" s="10"/>
      <c r="R398" s="10" t="s">
        <v>28</v>
      </c>
      <c r="S398" s="10"/>
      <c r="T398" s="12"/>
    </row>
    <row r="399" customFormat="false" ht="12.75" hidden="false" customHeight="false" outlineLevel="0" collapsed="false">
      <c r="A399" s="1" t="n">
        <v>39512</v>
      </c>
      <c r="B399" s="29" t="n">
        <v>0.489583333333333</v>
      </c>
      <c r="C399" s="2" t="n">
        <v>9004.4</v>
      </c>
      <c r="D399" s="0" t="n">
        <v>0</v>
      </c>
      <c r="E399" s="2" t="n">
        <v>-3</v>
      </c>
      <c r="F399" s="2" t="n">
        <v>4</v>
      </c>
      <c r="H399" s="148" t="n">
        <f aca="false">SUM((D399+E399+F399)/3)</f>
        <v>0.333333333333333</v>
      </c>
      <c r="I399" s="0" t="s">
        <v>49</v>
      </c>
      <c r="J399" s="4" t="s">
        <v>57</v>
      </c>
      <c r="K399" s="7" t="n">
        <f aca="false">SUM(C399-C398)</f>
        <v>27.7999999999993</v>
      </c>
      <c r="L399" s="121" t="n">
        <v>1202.59</v>
      </c>
      <c r="M399" s="6" t="n">
        <f aca="false">SUM(L399-L398)</f>
        <v>7</v>
      </c>
      <c r="N399" s="9" t="n">
        <f aca="false">SUM(K399-(L399-L398))</f>
        <v>20.7999999999993</v>
      </c>
      <c r="O399" s="9" t="n">
        <v>20.5</v>
      </c>
      <c r="Q399" s="10"/>
      <c r="R399" s="10"/>
      <c r="S399" s="10" t="s">
        <v>28</v>
      </c>
      <c r="T399" s="12"/>
    </row>
    <row r="400" customFormat="false" ht="12.75" hidden="false" customHeight="false" outlineLevel="0" collapsed="false">
      <c r="A400" s="1" t="n">
        <v>39513</v>
      </c>
      <c r="B400" s="29" t="n">
        <v>0.489583333333333</v>
      </c>
      <c r="C400" s="2" t="n">
        <v>9032.7</v>
      </c>
      <c r="D400" s="0" t="n">
        <v>-5</v>
      </c>
      <c r="E400" s="2" t="n">
        <v>-3</v>
      </c>
      <c r="F400" s="2" t="n">
        <v>4.9</v>
      </c>
      <c r="H400" s="148" t="n">
        <f aca="false">SUM((D400+E400+F400)/3)</f>
        <v>-1.03333333333333</v>
      </c>
      <c r="I400" s="0" t="s">
        <v>42</v>
      </c>
      <c r="J400" s="4" t="s">
        <v>55</v>
      </c>
      <c r="K400" s="7" t="n">
        <f aca="false">SUM(C400-C399)</f>
        <v>28.3000000000011</v>
      </c>
      <c r="L400" s="121" t="n">
        <v>1208.17</v>
      </c>
      <c r="M400" s="6" t="n">
        <f aca="false">SUM(L400-L399)</f>
        <v>5.58000000000016</v>
      </c>
      <c r="N400" s="9" t="n">
        <f aca="false">SUM(K400-(L400-L399))</f>
        <v>22.7200000000009</v>
      </c>
      <c r="O400" s="9" t="n">
        <v>20.5</v>
      </c>
      <c r="Q400" s="10" t="s">
        <v>28</v>
      </c>
      <c r="R400" s="10"/>
      <c r="S400" s="10"/>
      <c r="T400" s="12"/>
    </row>
    <row r="401" customFormat="false" ht="12.75" hidden="false" customHeight="false" outlineLevel="0" collapsed="false">
      <c r="A401" s="1" t="n">
        <v>39514</v>
      </c>
      <c r="C401" s="2" t="n">
        <v>9053.55</v>
      </c>
      <c r="H401" s="148" t="n">
        <f aca="false">SUM((D401+E401+F401)/3)</f>
        <v>0</v>
      </c>
      <c r="K401" s="7" t="n">
        <f aca="false">SUM(C401-C400)</f>
        <v>20.8499999999985</v>
      </c>
      <c r="L401" s="121" t="n">
        <v>1213.44</v>
      </c>
      <c r="M401" s="6" t="n">
        <f aca="false">SUM(L401-L400)</f>
        <v>5.26999999999998</v>
      </c>
      <c r="N401" s="9" t="n">
        <f aca="false">SUM(K401-(L401-L400))</f>
        <v>15.5799999999986</v>
      </c>
      <c r="O401" s="9" t="n">
        <v>20.5</v>
      </c>
      <c r="Q401" s="10"/>
      <c r="R401" s="10"/>
      <c r="S401" s="10"/>
      <c r="T401" s="12"/>
    </row>
    <row r="402" customFormat="false" ht="12.75" hidden="false" customHeight="false" outlineLevel="0" collapsed="false">
      <c r="A402" s="1" t="n">
        <v>39515</v>
      </c>
      <c r="B402" s="29" t="n">
        <v>0.489583333333333</v>
      </c>
      <c r="C402" s="2" t="n">
        <v>9074.4</v>
      </c>
      <c r="F402" s="2" t="n">
        <v>11.2</v>
      </c>
      <c r="H402" s="148" t="n">
        <f aca="false">SUM((D402+E402+F402)/1)</f>
        <v>11.2</v>
      </c>
      <c r="I402" s="0" t="s">
        <v>42</v>
      </c>
      <c r="K402" s="7" t="n">
        <f aca="false">SUM(C402-C401)</f>
        <v>20.8500000000004</v>
      </c>
      <c r="L402" s="121" t="n">
        <v>1218.7</v>
      </c>
      <c r="M402" s="6" t="n">
        <f aca="false">SUM(L402-L401)</f>
        <v>5.25999999999999</v>
      </c>
      <c r="N402" s="9" t="n">
        <f aca="false">SUM(K402-(L402-L401))</f>
        <v>15.5900000000004</v>
      </c>
      <c r="O402" s="9" t="n">
        <v>20.5</v>
      </c>
      <c r="Q402" s="10" t="s">
        <v>28</v>
      </c>
      <c r="R402" s="10" t="s">
        <v>28</v>
      </c>
      <c r="S402" s="10" t="s">
        <v>28</v>
      </c>
      <c r="T402" s="12"/>
    </row>
    <row r="403" customFormat="false" ht="12.75" hidden="false" customHeight="false" outlineLevel="0" collapsed="false">
      <c r="A403" s="122" t="n">
        <v>39516</v>
      </c>
      <c r="B403" s="29" t="n">
        <v>0.489583333333333</v>
      </c>
      <c r="C403" s="2" t="n">
        <v>9094.2</v>
      </c>
      <c r="D403" s="151" t="n">
        <v>1</v>
      </c>
      <c r="F403" s="2" t="n">
        <v>13.2</v>
      </c>
      <c r="H403" s="148" t="n">
        <f aca="false">SUM((D403+E403+F403)/2)</f>
        <v>7.1</v>
      </c>
      <c r="I403" s="0" t="s">
        <v>42</v>
      </c>
      <c r="J403" s="4" t="s">
        <v>55</v>
      </c>
      <c r="K403" s="7" t="n">
        <f aca="false">SUM(C403-C402)</f>
        <v>19.8000000000011</v>
      </c>
      <c r="L403" s="121" t="n">
        <v>1226.12</v>
      </c>
      <c r="M403" s="6" t="n">
        <f aca="false">SUM(L403-L402)</f>
        <v>7.41999999999985</v>
      </c>
      <c r="N403" s="9" t="n">
        <f aca="false">SUM(K403-(L403-L402))</f>
        <v>12.3800000000012</v>
      </c>
      <c r="O403" s="9" t="n">
        <v>20.5</v>
      </c>
      <c r="Q403" s="10"/>
      <c r="R403" s="10"/>
      <c r="S403" s="10"/>
      <c r="T403" s="12"/>
    </row>
    <row r="404" customFormat="false" ht="12.75" hidden="false" customHeight="false" outlineLevel="0" collapsed="false">
      <c r="A404" s="11" t="n">
        <v>39517</v>
      </c>
      <c r="B404" s="29" t="n">
        <v>0.489583333333333</v>
      </c>
      <c r="C404" s="2" t="n">
        <v>9111.6</v>
      </c>
      <c r="D404" s="0" t="n">
        <v>9</v>
      </c>
      <c r="E404" s="2" t="n">
        <v>7</v>
      </c>
      <c r="F404" s="2" t="n">
        <v>13.6</v>
      </c>
      <c r="H404" s="148" t="n">
        <f aca="false">SUM((D404+E404+F404)/3)</f>
        <v>9.86666666666667</v>
      </c>
      <c r="I404" s="0" t="s">
        <v>42</v>
      </c>
      <c r="J404" s="4" t="s">
        <v>56</v>
      </c>
      <c r="K404" s="7" t="n">
        <f aca="false">SUM(C404-C403)</f>
        <v>17.3999999999996</v>
      </c>
      <c r="L404" s="121" t="n">
        <v>1232.29</v>
      </c>
      <c r="M404" s="6" t="n">
        <f aca="false">SUM(L404-L403)</f>
        <v>6.17000000000007</v>
      </c>
      <c r="N404" s="9" t="n">
        <f aca="false">SUM(K404-(L404-L403))</f>
        <v>11.2299999999996</v>
      </c>
      <c r="O404" s="9" t="n">
        <v>20.5</v>
      </c>
      <c r="Q404" s="10"/>
      <c r="R404" s="10"/>
      <c r="S404" s="10"/>
      <c r="T404" s="12"/>
    </row>
    <row r="405" customFormat="false" ht="12.75" hidden="false" customHeight="false" outlineLevel="0" collapsed="false">
      <c r="A405" s="1" t="n">
        <v>39518</v>
      </c>
      <c r="B405" s="29" t="n">
        <v>0.489583333333333</v>
      </c>
      <c r="C405" s="2" t="n">
        <v>9131</v>
      </c>
      <c r="D405" s="0" t="n">
        <v>8</v>
      </c>
      <c r="E405" s="2" t="n">
        <v>8</v>
      </c>
      <c r="F405" s="2" t="n">
        <v>10.3</v>
      </c>
      <c r="H405" s="148" t="n">
        <f aca="false">SUM((D405+E405+F405)/3)</f>
        <v>8.76666666666667</v>
      </c>
      <c r="I405" s="0" t="s">
        <v>47</v>
      </c>
      <c r="J405" s="4" t="s">
        <v>58</v>
      </c>
      <c r="K405" s="7" t="n">
        <f aca="false">SUM(C405-C404)</f>
        <v>19.3999999999996</v>
      </c>
      <c r="L405" s="121" t="n">
        <v>1237.81</v>
      </c>
      <c r="M405" s="6" t="n">
        <f aca="false">SUM(L405-L404)</f>
        <v>5.51999999999998</v>
      </c>
      <c r="N405" s="9" t="n">
        <f aca="false">SUM(K405-(L405-L404))</f>
        <v>13.8799999999997</v>
      </c>
      <c r="O405" s="9" t="n">
        <v>21</v>
      </c>
      <c r="Q405" s="10"/>
      <c r="R405" s="10"/>
      <c r="S405" s="10" t="s">
        <v>28</v>
      </c>
      <c r="T405" s="12"/>
    </row>
    <row r="406" customFormat="false" ht="12.75" hidden="false" customHeight="false" outlineLevel="0" collapsed="false">
      <c r="A406" s="1" t="n">
        <v>39519</v>
      </c>
      <c r="B406" s="29" t="n">
        <v>0.489583333333333</v>
      </c>
      <c r="C406" s="2" t="n">
        <v>9150.3</v>
      </c>
      <c r="D406" s="0" t="n">
        <v>7</v>
      </c>
      <c r="E406" s="2" t="n">
        <v>8</v>
      </c>
      <c r="F406" s="2" t="n">
        <v>10.9</v>
      </c>
      <c r="H406" s="148" t="n">
        <f aca="false">SUM((D406+E406+F406)/3)</f>
        <v>8.63333333333333</v>
      </c>
      <c r="I406" s="0" t="s">
        <v>47</v>
      </c>
      <c r="J406" s="4" t="s">
        <v>54</v>
      </c>
      <c r="K406" s="7" t="n">
        <f aca="false">SUM(C406-C405)</f>
        <v>19.2999999999993</v>
      </c>
      <c r="L406" s="121" t="n">
        <v>1243.27</v>
      </c>
      <c r="M406" s="6" t="n">
        <f aca="false">SUM(L406-L405)</f>
        <v>5.46000000000004</v>
      </c>
      <c r="N406" s="9" t="n">
        <f aca="false">SUM(K406-(L406-L405))</f>
        <v>13.8399999999992</v>
      </c>
      <c r="O406" s="9" t="n">
        <v>21</v>
      </c>
      <c r="Q406" s="10" t="s">
        <v>28</v>
      </c>
      <c r="R406" s="10" t="s">
        <v>28</v>
      </c>
      <c r="S406" s="10"/>
      <c r="T406" s="12"/>
    </row>
    <row r="407" customFormat="false" ht="12.75" hidden="false" customHeight="false" outlineLevel="0" collapsed="false">
      <c r="A407" s="1" t="n">
        <v>39520</v>
      </c>
      <c r="B407" s="29" t="n">
        <v>0.489583333333333</v>
      </c>
      <c r="C407" s="2" t="n">
        <v>9170.5</v>
      </c>
      <c r="E407" s="2" t="n">
        <v>5</v>
      </c>
      <c r="F407" s="2" t="n">
        <v>10.6</v>
      </c>
      <c r="H407" s="148" t="n">
        <f aca="false">SUM((D407+E407+F407)/2)</f>
        <v>7.8</v>
      </c>
      <c r="I407" s="0" t="s">
        <v>49</v>
      </c>
      <c r="J407" s="4" t="s">
        <v>59</v>
      </c>
      <c r="K407" s="7" t="n">
        <f aca="false">SUM(C407-C406)</f>
        <v>20.2000000000007</v>
      </c>
      <c r="L407" s="121" t="n">
        <v>1249.8</v>
      </c>
      <c r="M407" s="6" t="n">
        <f aca="false">SUM(L407-L406)</f>
        <v>6.52999999999997</v>
      </c>
      <c r="N407" s="9" t="n">
        <f aca="false">SUM(K407-(L407-L406))</f>
        <v>13.6700000000008</v>
      </c>
      <c r="O407" s="9" t="n">
        <v>21</v>
      </c>
      <c r="Q407" s="10"/>
      <c r="R407" s="10"/>
      <c r="S407" s="10"/>
      <c r="T407" s="12"/>
    </row>
    <row r="408" customFormat="false" ht="12.75" hidden="false" customHeight="false" outlineLevel="0" collapsed="false">
      <c r="A408" s="1" t="n">
        <v>39521</v>
      </c>
      <c r="B408" s="29" t="n">
        <v>0.489583333333333</v>
      </c>
      <c r="C408" s="2" t="n">
        <v>9190.2</v>
      </c>
      <c r="E408" s="2" t="n">
        <v>7</v>
      </c>
      <c r="F408" s="2" t="n">
        <v>11.8</v>
      </c>
      <c r="H408" s="148" t="n">
        <f aca="false">SUM((D408+E408+F408)/2)</f>
        <v>9.4</v>
      </c>
      <c r="I408" s="0" t="s">
        <v>47</v>
      </c>
      <c r="J408" s="4" t="s">
        <v>60</v>
      </c>
      <c r="K408" s="7" t="n">
        <f aca="false">SUM(C408-C407)</f>
        <v>19.7000000000007</v>
      </c>
      <c r="L408" s="121" t="n">
        <v>1255</v>
      </c>
      <c r="M408" s="6" t="n">
        <f aca="false">SUM(L408-L407)</f>
        <v>5.20000000000005</v>
      </c>
      <c r="N408" s="9" t="n">
        <f aca="false">SUM(K408-(L408-L407))</f>
        <v>14.5000000000007</v>
      </c>
      <c r="O408" s="9" t="n">
        <v>21</v>
      </c>
      <c r="Q408" s="10" t="s">
        <v>28</v>
      </c>
      <c r="R408" s="10"/>
      <c r="S408" s="10"/>
      <c r="T408" s="12"/>
    </row>
    <row r="409" customFormat="false" ht="12.75" hidden="false" customHeight="false" outlineLevel="0" collapsed="false">
      <c r="A409" s="1" t="n">
        <v>39522</v>
      </c>
      <c r="B409" s="29" t="n">
        <v>0.489583333333333</v>
      </c>
      <c r="C409" s="2" t="n">
        <v>9211.2</v>
      </c>
      <c r="D409" s="0" t="n">
        <v>4</v>
      </c>
      <c r="E409" s="2" t="n">
        <v>5</v>
      </c>
      <c r="F409" s="2" t="n">
        <v>14</v>
      </c>
      <c r="H409" s="148" t="n">
        <f aca="false">SUM((D409+E409+F409)/3)</f>
        <v>7.66666666666667</v>
      </c>
      <c r="I409" s="0" t="s">
        <v>49</v>
      </c>
      <c r="J409" s="4" t="s">
        <v>61</v>
      </c>
      <c r="K409" s="7" t="n">
        <f aca="false">SUM(C409-C408)</f>
        <v>21</v>
      </c>
      <c r="L409" s="121" t="n">
        <v>1262.42</v>
      </c>
      <c r="M409" s="6" t="n">
        <f aca="false">SUM(L409-L408)</f>
        <v>7.42000000000007</v>
      </c>
      <c r="N409" s="9" t="n">
        <f aca="false">SUM(K409-(L409-L408))</f>
        <v>13.5799999999999</v>
      </c>
      <c r="O409" s="9" t="n">
        <v>21</v>
      </c>
      <c r="Q409" s="10" t="s">
        <v>27</v>
      </c>
      <c r="R409" s="10"/>
      <c r="S409" s="10"/>
      <c r="T409" s="12"/>
    </row>
    <row r="410" customFormat="false" ht="12.75" hidden="false" customHeight="false" outlineLevel="0" collapsed="false">
      <c r="A410" s="122" t="n">
        <v>39523</v>
      </c>
      <c r="B410" s="29" t="n">
        <v>0.489583333333333</v>
      </c>
      <c r="C410" s="2" t="n">
        <v>9219.7</v>
      </c>
      <c r="E410" s="2" t="n">
        <v>8</v>
      </c>
      <c r="F410" s="2" t="n">
        <v>12</v>
      </c>
      <c r="H410" s="148" t="n">
        <f aca="false">SUM((D410+E410+F410)/2)</f>
        <v>10</v>
      </c>
      <c r="I410" s="0" t="s">
        <v>47</v>
      </c>
      <c r="J410" s="4" t="s">
        <v>62</v>
      </c>
      <c r="K410" s="7" t="n">
        <f aca="false">SUM(C410-C409)</f>
        <v>8.5</v>
      </c>
      <c r="L410" s="121" t="n">
        <v>1267.58</v>
      </c>
      <c r="M410" s="6" t="n">
        <f aca="false">SUM(L410-L409)</f>
        <v>5.15999999999985</v>
      </c>
      <c r="N410" s="9" t="n">
        <f aca="false">SUM(K410-(L410-L409))</f>
        <v>3.34000000000015</v>
      </c>
      <c r="O410" s="9" t="n">
        <v>21</v>
      </c>
      <c r="Q410" s="10"/>
      <c r="R410" s="10"/>
      <c r="S410" s="10" t="s">
        <v>28</v>
      </c>
      <c r="T410" s="12"/>
    </row>
    <row r="411" customFormat="false" ht="12.75" hidden="false" customHeight="false" outlineLevel="0" collapsed="false">
      <c r="A411" s="11" t="n">
        <v>39524</v>
      </c>
      <c r="B411" s="29" t="n">
        <v>0.489583333333333</v>
      </c>
      <c r="C411" s="2" t="n">
        <v>9240.7</v>
      </c>
      <c r="D411" s="0" t="n">
        <v>9</v>
      </c>
      <c r="E411" s="2" t="n">
        <v>5</v>
      </c>
      <c r="F411" s="2" t="n">
        <v>9.4</v>
      </c>
      <c r="H411" s="148" t="n">
        <f aca="false">SUM((D411+E411+F411)/3)</f>
        <v>7.8</v>
      </c>
      <c r="I411" s="0" t="s">
        <v>47</v>
      </c>
      <c r="J411" s="4" t="s">
        <v>56</v>
      </c>
      <c r="K411" s="7" t="n">
        <f aca="false">SUM(C411-C410)</f>
        <v>21</v>
      </c>
      <c r="L411" s="121" t="n">
        <v>1273.47</v>
      </c>
      <c r="M411" s="6" t="n">
        <f aca="false">SUM(L411-L410)</f>
        <v>5.8900000000001</v>
      </c>
      <c r="N411" s="9" t="n">
        <f aca="false">SUM(K411-(L411-L410))</f>
        <v>15.1099999999999</v>
      </c>
      <c r="O411" s="9" t="n">
        <v>21</v>
      </c>
      <c r="Q411" s="10" t="s">
        <v>28</v>
      </c>
      <c r="R411" s="10" t="s">
        <v>28</v>
      </c>
      <c r="S411" s="10"/>
      <c r="T411" s="12"/>
    </row>
    <row r="412" customFormat="false" ht="12.75" hidden="false" customHeight="false" outlineLevel="0" collapsed="false">
      <c r="A412" s="1" t="n">
        <v>39525</v>
      </c>
      <c r="B412" s="29" t="n">
        <v>0.489583333333333</v>
      </c>
      <c r="C412" s="2" t="n">
        <v>9264.5</v>
      </c>
      <c r="D412" s="0" t="n">
        <v>4</v>
      </c>
      <c r="E412" s="2" t="n">
        <v>0</v>
      </c>
      <c r="F412" s="2" t="n">
        <v>7.6</v>
      </c>
      <c r="H412" s="148" t="n">
        <f aca="false">SUM((D412+E412+F412)/3)</f>
        <v>3.86666666666667</v>
      </c>
      <c r="I412" s="0" t="s">
        <v>51</v>
      </c>
      <c r="J412" s="4" t="s">
        <v>59</v>
      </c>
      <c r="K412" s="7" t="n">
        <f aca="false">SUM(C412-C411)</f>
        <v>23.7999999999993</v>
      </c>
      <c r="L412" s="121" t="n">
        <v>1279.58</v>
      </c>
      <c r="M412" s="6" t="n">
        <f aca="false">SUM(L412-L411)</f>
        <v>6.1099999999999</v>
      </c>
      <c r="N412" s="9" t="n">
        <f aca="false">SUM(K412-(L412-L411))</f>
        <v>17.6899999999994</v>
      </c>
      <c r="O412" s="9" t="n">
        <v>21</v>
      </c>
      <c r="Q412" s="10" t="s">
        <v>27</v>
      </c>
      <c r="R412" s="10"/>
      <c r="S412" s="10"/>
      <c r="T412" s="12"/>
    </row>
    <row r="413" customFormat="false" ht="12.75" hidden="false" customHeight="false" outlineLevel="0" collapsed="false">
      <c r="A413" s="1" t="n">
        <v>39526</v>
      </c>
      <c r="B413" s="29" t="n">
        <v>0.489583333333333</v>
      </c>
      <c r="C413" s="2" t="n">
        <v>9288</v>
      </c>
      <c r="D413" s="0" t="n">
        <v>3</v>
      </c>
      <c r="E413" s="2" t="n">
        <v>3</v>
      </c>
      <c r="F413" s="2" t="n">
        <v>7.9</v>
      </c>
      <c r="H413" s="148" t="n">
        <f aca="false">SUM((D413+E413+F413)/3)</f>
        <v>4.63333333333333</v>
      </c>
      <c r="I413" s="0" t="s">
        <v>51</v>
      </c>
      <c r="J413" s="4" t="s">
        <v>59</v>
      </c>
      <c r="K413" s="7" t="n">
        <f aca="false">SUM(C413-C412)</f>
        <v>23.5</v>
      </c>
      <c r="L413" s="121" t="n">
        <v>1285.31</v>
      </c>
      <c r="M413" s="6" t="n">
        <f aca="false">SUM(L413-L412)</f>
        <v>5.73000000000002</v>
      </c>
      <c r="N413" s="9" t="n">
        <f aca="false">SUM(K413-(L413-L412))</f>
        <v>17.77</v>
      </c>
      <c r="O413" s="9" t="n">
        <v>21</v>
      </c>
      <c r="P413" s="8" t="s">
        <v>63</v>
      </c>
      <c r="Q413" s="10"/>
      <c r="R413" s="10"/>
      <c r="S413" s="10"/>
      <c r="T413" s="12"/>
    </row>
    <row r="414" customFormat="false" ht="12.75" hidden="false" customHeight="false" outlineLevel="0" collapsed="false">
      <c r="A414" s="1" t="n">
        <v>39527</v>
      </c>
      <c r="B414" s="29" t="n">
        <v>0.489583333333333</v>
      </c>
      <c r="C414" s="2" t="n">
        <v>9311.4</v>
      </c>
      <c r="D414" s="0" t="n">
        <v>1</v>
      </c>
      <c r="E414" s="2" t="n">
        <v>1</v>
      </c>
      <c r="F414" s="2" t="n">
        <v>8.6</v>
      </c>
      <c r="H414" s="148" t="n">
        <f aca="false">SUM((D414+E414+F414)/3)</f>
        <v>3.53333333333333</v>
      </c>
      <c r="I414" s="0" t="s">
        <v>51</v>
      </c>
      <c r="J414" s="4" t="s">
        <v>64</v>
      </c>
      <c r="K414" s="7" t="n">
        <f aca="false">SUM(C414-C413)</f>
        <v>23.3999999999996</v>
      </c>
      <c r="L414" s="121" t="n">
        <v>1290.41</v>
      </c>
      <c r="M414" s="6" t="n">
        <f aca="false">SUM(L414-L413)</f>
        <v>5.10000000000014</v>
      </c>
      <c r="N414" s="9" t="n">
        <f aca="false">SUM(K414-(L414-L413))</f>
        <v>18.2999999999995</v>
      </c>
      <c r="O414" s="9" t="n">
        <v>21</v>
      </c>
      <c r="Q414" s="10"/>
      <c r="R414" s="10"/>
      <c r="S414" s="10"/>
      <c r="T414" s="12"/>
    </row>
    <row r="415" customFormat="false" ht="12.75" hidden="false" customHeight="false" outlineLevel="0" collapsed="false">
      <c r="A415" s="1" t="n">
        <v>39528</v>
      </c>
      <c r="B415" s="29" t="n">
        <v>0.489583333333333</v>
      </c>
      <c r="C415" s="2" t="n">
        <v>9337.6</v>
      </c>
      <c r="D415" s="0" t="n">
        <v>1</v>
      </c>
      <c r="E415" s="2" t="n">
        <v>4</v>
      </c>
      <c r="F415" s="152" t="n">
        <v>7.6</v>
      </c>
      <c r="G415" s="88"/>
      <c r="H415" s="148" t="n">
        <f aca="false">SUM((D415+E415+F415)/3)</f>
        <v>4.2</v>
      </c>
      <c r="I415" s="0" t="s">
        <v>47</v>
      </c>
      <c r="J415" s="4" t="s">
        <v>55</v>
      </c>
      <c r="K415" s="7" t="n">
        <f aca="false">SUM(C415-C414)</f>
        <v>26.2000000000007</v>
      </c>
      <c r="L415" s="121" t="n">
        <v>1295.56</v>
      </c>
      <c r="M415" s="6" t="n">
        <f aca="false">SUM(L415-L414)</f>
        <v>5.14999999999986</v>
      </c>
      <c r="N415" s="143" t="n">
        <f aca="false">SUM(K415-(L415-L414))</f>
        <v>21.0500000000009</v>
      </c>
      <c r="O415" s="9" t="n">
        <v>21</v>
      </c>
      <c r="Q415" s="10"/>
      <c r="R415" s="10"/>
      <c r="S415" s="10"/>
      <c r="T415" s="12"/>
    </row>
    <row r="416" customFormat="false" ht="12.75" hidden="false" customHeight="false" outlineLevel="0" collapsed="false">
      <c r="A416" s="1" t="n">
        <v>39529</v>
      </c>
      <c r="B416" s="29" t="n">
        <v>0.489583333333333</v>
      </c>
      <c r="C416" s="2" t="n">
        <v>9363.3</v>
      </c>
      <c r="D416" s="0" t="n">
        <v>1</v>
      </c>
      <c r="E416" s="2" t="n">
        <v>1</v>
      </c>
      <c r="F416" s="2" t="n">
        <v>8.1</v>
      </c>
      <c r="H416" s="148" t="n">
        <f aca="false">SUM((D416+E416+F416)/3)</f>
        <v>3.36666666666667</v>
      </c>
      <c r="I416" s="0" t="s">
        <v>51</v>
      </c>
      <c r="J416" s="4" t="s">
        <v>55</v>
      </c>
      <c r="K416" s="7" t="n">
        <f aca="false">SUM(C416-C415)</f>
        <v>25.6999999999989</v>
      </c>
      <c r="L416" s="121" t="n">
        <v>1300.56</v>
      </c>
      <c r="M416" s="6" t="n">
        <f aca="false">SUM(L416-L415)</f>
        <v>5</v>
      </c>
      <c r="N416" s="9" t="n">
        <f aca="false">SUM(K416-(L416-L415))</f>
        <v>20.6999999999989</v>
      </c>
      <c r="O416" s="9" t="n">
        <v>20.5</v>
      </c>
      <c r="P416" s="8" t="s">
        <v>65</v>
      </c>
      <c r="Q416" s="10"/>
      <c r="R416" s="10"/>
      <c r="S416" s="10" t="s">
        <v>28</v>
      </c>
      <c r="T416" s="12"/>
    </row>
    <row r="417" customFormat="false" ht="12.75" hidden="false" customHeight="false" outlineLevel="0" collapsed="false">
      <c r="A417" s="122" t="n">
        <v>39530</v>
      </c>
      <c r="B417" s="29" t="n">
        <v>0.489583333333333</v>
      </c>
      <c r="C417" s="2" t="n">
        <v>9394.9</v>
      </c>
      <c r="D417" s="0" t="n">
        <v>-1</v>
      </c>
      <c r="E417" s="2" t="n">
        <v>0</v>
      </c>
      <c r="F417" s="2" t="n">
        <v>3.6</v>
      </c>
      <c r="H417" s="148" t="n">
        <f aca="false">SUM((D417+E417+F417)/3)</f>
        <v>0.866666666666667</v>
      </c>
      <c r="I417" s="0" t="s">
        <v>51</v>
      </c>
      <c r="J417" s="4" t="s">
        <v>66</v>
      </c>
      <c r="K417" s="7" t="n">
        <f aca="false">SUM(C417-C416)</f>
        <v>31.6000000000004</v>
      </c>
      <c r="L417" s="121" t="n">
        <v>1311.58</v>
      </c>
      <c r="M417" s="6" t="n">
        <f aca="false">SUM(L417-L416)</f>
        <v>11.02</v>
      </c>
      <c r="N417" s="9" t="n">
        <f aca="false">SUM(K417-(L417-L416))</f>
        <v>20.5800000000004</v>
      </c>
      <c r="O417" s="9" t="n">
        <v>20.5</v>
      </c>
      <c r="Q417" s="10"/>
      <c r="R417" s="10"/>
      <c r="S417" s="10"/>
      <c r="T417" s="12"/>
    </row>
    <row r="418" customFormat="false" ht="12.75" hidden="false" customHeight="false" outlineLevel="0" collapsed="false">
      <c r="A418" s="11" t="n">
        <v>39531</v>
      </c>
      <c r="B418" s="29" t="n">
        <v>0.458333333333333</v>
      </c>
      <c r="C418" s="2" t="n">
        <v>9431.9</v>
      </c>
      <c r="D418" s="0" t="n">
        <v>-4</v>
      </c>
      <c r="E418" s="2" t="n">
        <v>-1</v>
      </c>
      <c r="F418" s="2" t="n">
        <v>6.3</v>
      </c>
      <c r="H418" s="148" t="n">
        <f aca="false">SUM((D418+E418+F418)/3)</f>
        <v>0.433333333333333</v>
      </c>
      <c r="I418" s="0" t="s">
        <v>51</v>
      </c>
      <c r="K418" s="7" t="n">
        <f aca="false">SUM(C418-C417)</f>
        <v>37</v>
      </c>
      <c r="L418" s="121" t="n">
        <v>1320</v>
      </c>
      <c r="M418" s="6" t="n">
        <f aca="false">SUM(L418-L417)</f>
        <v>8.42000000000007</v>
      </c>
      <c r="N418" s="9" t="n">
        <f aca="false">SUM(K418-(L418-L417))</f>
        <v>28.5799999999999</v>
      </c>
      <c r="O418" s="9" t="n">
        <v>20</v>
      </c>
      <c r="Q418" s="10"/>
      <c r="R418" s="10"/>
      <c r="S418" s="10" t="s">
        <v>28</v>
      </c>
      <c r="T418" s="12"/>
    </row>
    <row r="419" customFormat="false" ht="12.75" hidden="false" customHeight="false" outlineLevel="0" collapsed="false">
      <c r="A419" s="1" t="n">
        <v>39532</v>
      </c>
      <c r="B419" s="29" t="n">
        <v>0.489583333333333</v>
      </c>
      <c r="C419" s="2" t="n">
        <v>9466.5</v>
      </c>
      <c r="D419" s="0" t="n">
        <v>-2</v>
      </c>
      <c r="E419" s="2" t="n">
        <v>0</v>
      </c>
      <c r="F419" s="2" t="n">
        <v>6.5</v>
      </c>
      <c r="H419" s="148" t="n">
        <f aca="false">SUM((D419+E419+F419)/3)</f>
        <v>1.5</v>
      </c>
      <c r="I419" s="0" t="s">
        <v>51</v>
      </c>
      <c r="J419" s="4" t="s">
        <v>56</v>
      </c>
      <c r="K419" s="7" t="n">
        <f aca="false">SUM(C419-C418)</f>
        <v>34.6000000000004</v>
      </c>
      <c r="L419" s="121" t="n">
        <v>1331.31</v>
      </c>
      <c r="M419" s="6" t="n">
        <f aca="false">SUM(L419-L418)</f>
        <v>11.3099999999999</v>
      </c>
      <c r="N419" s="9" t="n">
        <f aca="false">SUM(K419-(L419-L418))</f>
        <v>23.2900000000004</v>
      </c>
      <c r="O419" s="9" t="n">
        <v>20</v>
      </c>
      <c r="Q419" s="10"/>
      <c r="R419" s="10"/>
      <c r="S419" s="10"/>
      <c r="T419" s="12"/>
    </row>
    <row r="420" customFormat="false" ht="12.75" hidden="false" customHeight="false" outlineLevel="0" collapsed="false">
      <c r="A420" s="1" t="n">
        <v>39533</v>
      </c>
      <c r="B420" s="29" t="n">
        <v>0.489583333333333</v>
      </c>
      <c r="C420" s="2" t="n">
        <v>9495.2</v>
      </c>
      <c r="D420" s="0" t="n">
        <v>-2</v>
      </c>
      <c r="E420" s="2" t="n">
        <v>-1</v>
      </c>
      <c r="F420" s="2" t="n">
        <v>6.6</v>
      </c>
      <c r="H420" s="148" t="n">
        <f aca="false">SUM((D420+E420+F420)/3)</f>
        <v>1.2</v>
      </c>
      <c r="I420" s="0" t="s">
        <v>47</v>
      </c>
      <c r="J420" s="4" t="s">
        <v>58</v>
      </c>
      <c r="K420" s="7" t="n">
        <f aca="false">SUM(C420-C419)</f>
        <v>28.7000000000007</v>
      </c>
      <c r="L420" s="121" t="n">
        <v>1340.17</v>
      </c>
      <c r="M420" s="6" t="n">
        <f aca="false">SUM(L420-L419)</f>
        <v>8.86000000000013</v>
      </c>
      <c r="N420" s="9" t="n">
        <f aca="false">SUM(K420-(L420-L419))</f>
        <v>19.8400000000006</v>
      </c>
      <c r="O420" s="9" t="n">
        <v>20</v>
      </c>
      <c r="Q420" s="10"/>
      <c r="R420" s="10"/>
      <c r="S420" s="10" t="s">
        <v>28</v>
      </c>
      <c r="T420" s="12"/>
    </row>
    <row r="421" s="102" customFormat="true" ht="12.75" hidden="false" customHeight="false" outlineLevel="0" collapsed="false">
      <c r="A421" s="130" t="n">
        <v>39534</v>
      </c>
      <c r="B421" s="131" t="n">
        <v>0.489583333333333</v>
      </c>
      <c r="C421" s="132" t="n">
        <v>9525.3</v>
      </c>
      <c r="D421" s="102" t="n">
        <v>4</v>
      </c>
      <c r="E421" s="132" t="n">
        <v>2</v>
      </c>
      <c r="F421" s="132" t="n">
        <v>8.8</v>
      </c>
      <c r="H421" s="133" t="n">
        <f aca="false">SUM((D421+E421+F421)/3)</f>
        <v>4.93333333333333</v>
      </c>
      <c r="I421" s="102" t="s">
        <v>47</v>
      </c>
      <c r="J421" s="134" t="s">
        <v>67</v>
      </c>
      <c r="K421" s="102" t="n">
        <f aca="false">SUM(C421-C420)</f>
        <v>30.0999999999985</v>
      </c>
      <c r="L421" s="103" t="n">
        <v>1351.5</v>
      </c>
      <c r="M421" s="103" t="n">
        <f aca="false">SUM(L421-L420)</f>
        <v>11.3299999999999</v>
      </c>
      <c r="N421" s="99" t="n">
        <f aca="false">SUM(K421-(L421-L420))</f>
        <v>18.7699999999986</v>
      </c>
      <c r="O421" s="99" t="n">
        <v>20</v>
      </c>
      <c r="P421" s="104"/>
      <c r="Q421" s="84"/>
      <c r="R421" s="84"/>
      <c r="S421" s="84"/>
      <c r="T421" s="84"/>
    </row>
    <row r="422" customFormat="false" ht="12.75" hidden="false" customHeight="false" outlineLevel="0" collapsed="false">
      <c r="A422" s="1" t="n">
        <v>39535</v>
      </c>
      <c r="B422" s="29" t="n">
        <v>0.489583333333333</v>
      </c>
      <c r="C422" s="2" t="n">
        <v>9551.2</v>
      </c>
      <c r="D422" s="0" t="n">
        <v>5</v>
      </c>
      <c r="E422" s="2" t="n">
        <v>3</v>
      </c>
      <c r="F422" s="2" t="n">
        <v>11.2</v>
      </c>
      <c r="H422" s="148" t="n">
        <f aca="false">SUM((D422+E422+F422)/3)</f>
        <v>6.4</v>
      </c>
      <c r="I422" s="0" t="s">
        <v>51</v>
      </c>
      <c r="J422" s="4" t="s">
        <v>68</v>
      </c>
      <c r="K422" s="7" t="n">
        <f aca="false">SUM(C422-C421)</f>
        <v>25.9000000000015</v>
      </c>
      <c r="L422" s="121" t="n">
        <v>1362.41</v>
      </c>
      <c r="M422" s="6" t="n">
        <f aca="false">SUM(L422-L421)</f>
        <v>10.9100000000001</v>
      </c>
      <c r="N422" s="9" t="n">
        <f aca="false">SUM(K422-(L422-L421))</f>
        <v>14.9900000000014</v>
      </c>
      <c r="O422" s="9" t="n">
        <v>20.5</v>
      </c>
      <c r="P422" s="8" t="s">
        <v>69</v>
      </c>
      <c r="Q422" s="10"/>
      <c r="R422" s="10"/>
      <c r="S422" s="10"/>
      <c r="T422" s="12"/>
    </row>
    <row r="423" customFormat="false" ht="12.75" hidden="false" customHeight="false" outlineLevel="0" collapsed="false">
      <c r="A423" s="1" t="n">
        <v>39536</v>
      </c>
      <c r="B423" s="29" t="n">
        <v>0.489583333333333</v>
      </c>
      <c r="C423" s="2" t="n">
        <v>9564.7</v>
      </c>
      <c r="D423" s="0" t="n">
        <v>9</v>
      </c>
      <c r="E423" s="2" t="n">
        <v>7</v>
      </c>
      <c r="F423" s="2" t="n">
        <v>12.8</v>
      </c>
      <c r="H423" s="148" t="n">
        <f aca="false">SUM((D423+E423+F423)/3)</f>
        <v>9.6</v>
      </c>
      <c r="I423" s="0" t="s">
        <v>51</v>
      </c>
      <c r="J423" s="4" t="s">
        <v>70</v>
      </c>
      <c r="K423" s="7" t="n">
        <f aca="false">SUM(C423-C422)</f>
        <v>13.5</v>
      </c>
      <c r="L423" s="121" t="n">
        <v>1367.17</v>
      </c>
      <c r="M423" s="6" t="n">
        <f aca="false">SUM(L423-L422)</f>
        <v>4.75999999999999</v>
      </c>
      <c r="N423" s="9" t="n">
        <f aca="false">SUM(K423-(L423-L422))</f>
        <v>8.74000000000001</v>
      </c>
      <c r="O423" s="9" t="n">
        <v>21</v>
      </c>
      <c r="Q423" s="10"/>
      <c r="R423" s="10"/>
      <c r="S423" s="10"/>
      <c r="T423" s="12"/>
    </row>
    <row r="424" customFormat="false" ht="12.75" hidden="false" customHeight="false" outlineLevel="0" collapsed="false">
      <c r="A424" s="122" t="n">
        <v>39537</v>
      </c>
      <c r="B424" s="29" t="n">
        <v>0.489583333333333</v>
      </c>
      <c r="C424" s="2" t="n">
        <v>9583.1</v>
      </c>
      <c r="D424" s="0" t="n">
        <v>3</v>
      </c>
      <c r="F424" s="2" t="n">
        <v>15.1</v>
      </c>
      <c r="H424" s="148" t="n">
        <f aca="false">SUM((D424+E424+F424)/2)</f>
        <v>9.05</v>
      </c>
      <c r="I424" s="0" t="s">
        <v>39</v>
      </c>
      <c r="J424" s="4" t="s">
        <v>54</v>
      </c>
      <c r="K424" s="7" t="n">
        <f aca="false">SUM(C424-C423)</f>
        <v>18.3999999999996</v>
      </c>
      <c r="L424" s="121" t="n">
        <v>1371.91</v>
      </c>
      <c r="M424" s="6" t="n">
        <f aca="false">SUM(L424-L423)</f>
        <v>4.74000000000001</v>
      </c>
      <c r="N424" s="9" t="n">
        <f aca="false">SUM(K424-(L424-L423))</f>
        <v>13.6599999999996</v>
      </c>
      <c r="O424" s="9" t="n">
        <v>21</v>
      </c>
      <c r="Q424" s="10"/>
      <c r="R424" s="10"/>
      <c r="S424" s="10" t="s">
        <v>28</v>
      </c>
      <c r="T424" s="12"/>
    </row>
    <row r="425" customFormat="false" ht="12.75" hidden="false" customHeight="false" outlineLevel="0" collapsed="false">
      <c r="A425" s="153" t="n">
        <v>39538</v>
      </c>
      <c r="B425" s="29" t="n">
        <v>0.489583333333333</v>
      </c>
      <c r="C425" s="2" t="n">
        <v>9595.8</v>
      </c>
      <c r="D425" s="0" t="n">
        <v>11</v>
      </c>
      <c r="E425" s="2" t="n">
        <v>9</v>
      </c>
      <c r="F425" s="2" t="n">
        <v>13.7</v>
      </c>
      <c r="H425" s="148" t="n">
        <f aca="false">SUM((D425+E425+F425)/3)</f>
        <v>11.2333333333333</v>
      </c>
      <c r="I425" s="0" t="s">
        <v>42</v>
      </c>
      <c r="J425" s="4" t="s">
        <v>56</v>
      </c>
      <c r="K425" s="7" t="n">
        <f aca="false">SUM(C425-C424)</f>
        <v>12.6999999999989</v>
      </c>
      <c r="L425" s="121" t="n">
        <v>1377</v>
      </c>
      <c r="M425" s="6" t="n">
        <f aca="false">SUM(L425-L424)</f>
        <v>5.08999999999992</v>
      </c>
      <c r="N425" s="9" t="n">
        <f aca="false">SUM(K425-(L425-L424))</f>
        <v>7.60999999999899</v>
      </c>
      <c r="O425" s="9" t="n">
        <v>21</v>
      </c>
      <c r="P425" s="154" t="s">
        <v>71</v>
      </c>
      <c r="Q425" s="10"/>
      <c r="R425" s="10"/>
      <c r="S425" s="10"/>
      <c r="T425" s="12"/>
    </row>
    <row r="426" customFormat="false" ht="12.75" hidden="false" customHeight="false" outlineLevel="0" collapsed="false">
      <c r="A426" s="155" t="n">
        <v>39539</v>
      </c>
      <c r="B426" s="136" t="n">
        <v>0.489583333333333</v>
      </c>
      <c r="C426" s="137" t="n">
        <v>9618.7</v>
      </c>
      <c r="D426" s="49" t="n">
        <v>5</v>
      </c>
      <c r="E426" s="137" t="n">
        <v>2</v>
      </c>
      <c r="F426" s="137" t="n">
        <v>14.3</v>
      </c>
      <c r="G426" s="49"/>
      <c r="H426" s="138" t="n">
        <f aca="false">SUM((D426+E426+F426)/3)</f>
        <v>7.1</v>
      </c>
      <c r="I426" s="49" t="s">
        <v>39</v>
      </c>
      <c r="J426" s="139" t="s">
        <v>72</v>
      </c>
      <c r="K426" s="49" t="n">
        <f aca="false">SUM(C426-C425)</f>
        <v>22.9000000000015</v>
      </c>
      <c r="L426" s="50" t="n">
        <v>1381.74</v>
      </c>
      <c r="M426" s="50" t="n">
        <f aca="false">SUM(L426-L425)</f>
        <v>4.74000000000001</v>
      </c>
      <c r="N426" s="46" t="n">
        <f aca="false">SUM(K426-(L426-L425))</f>
        <v>18.1600000000014</v>
      </c>
      <c r="O426" s="9" t="n">
        <v>21</v>
      </c>
      <c r="P426" s="156" t="s">
        <v>73</v>
      </c>
      <c r="Q426" s="10"/>
      <c r="R426" s="10"/>
      <c r="S426" s="10"/>
      <c r="T426" s="12"/>
    </row>
    <row r="427" customFormat="false" ht="12.75" hidden="false" customHeight="false" outlineLevel="0" collapsed="false">
      <c r="A427" s="1" t="n">
        <v>39540</v>
      </c>
      <c r="B427" s="29" t="n">
        <v>0.489583333333333</v>
      </c>
      <c r="C427" s="2" t="n">
        <v>9660.8</v>
      </c>
      <c r="D427" s="0" t="n">
        <v>12</v>
      </c>
      <c r="E427" s="2" t="n">
        <v>12</v>
      </c>
      <c r="F427" s="2" t="n">
        <v>10</v>
      </c>
      <c r="H427" s="148" t="n">
        <f aca="false">SUM((D427+E427+F427)/3)</f>
        <v>11.3333333333333</v>
      </c>
      <c r="I427" s="0" t="s">
        <v>47</v>
      </c>
      <c r="J427" s="4" t="s">
        <v>74</v>
      </c>
      <c r="K427" s="7" t="n">
        <f aca="false">SUM(C427-C426)</f>
        <v>42.0999999999985</v>
      </c>
      <c r="L427" s="121" t="n">
        <v>1386.29</v>
      </c>
      <c r="M427" s="6" t="n">
        <f aca="false">SUM(L427-L426)</f>
        <v>4.54999999999995</v>
      </c>
      <c r="N427" s="9" t="n">
        <f aca="false">SUM(K427-(L427-L426))</f>
        <v>37.5499999999986</v>
      </c>
      <c r="O427" s="9"/>
      <c r="Q427" s="10"/>
      <c r="R427" s="10"/>
      <c r="S427" s="10"/>
      <c r="T427" s="12"/>
    </row>
    <row r="428" customFormat="false" ht="12.75" hidden="false" customHeight="false" outlineLevel="0" collapsed="false">
      <c r="A428" s="1" t="n">
        <v>39541</v>
      </c>
      <c r="B428" s="29" t="n">
        <v>0.489583333333333</v>
      </c>
      <c r="C428" s="2" t="n">
        <v>9668.4</v>
      </c>
      <c r="D428" s="0" t="n">
        <v>7</v>
      </c>
      <c r="E428" s="2" t="n">
        <v>6</v>
      </c>
      <c r="F428" s="2" t="n">
        <v>9.4</v>
      </c>
      <c r="H428" s="148" t="n">
        <f aca="false">SUM((D428+E428+F428)/3)</f>
        <v>7.46666666666667</v>
      </c>
      <c r="I428" s="0" t="s">
        <v>47</v>
      </c>
      <c r="J428" s="4" t="s">
        <v>37</v>
      </c>
      <c r="K428" s="7" t="n">
        <f aca="false">SUM(C428-C427)</f>
        <v>7.60000000000036</v>
      </c>
      <c r="L428" s="121" t="n">
        <v>1391.04</v>
      </c>
      <c r="M428" s="6" t="n">
        <f aca="false">SUM(L428-L427)</f>
        <v>4.75</v>
      </c>
      <c r="N428" s="9" t="n">
        <f aca="false">SUM(K428-(L428-L427))</f>
        <v>2.85000000000036</v>
      </c>
      <c r="O428" s="9"/>
      <c r="Q428" s="10"/>
      <c r="R428" s="10"/>
      <c r="S428" s="10"/>
      <c r="T428" s="12"/>
    </row>
    <row r="429" customFormat="false" ht="12.75" hidden="false" customHeight="false" outlineLevel="0" collapsed="false">
      <c r="A429" s="1" t="n">
        <v>39542</v>
      </c>
      <c r="B429" s="29" t="n">
        <v>0.489583333333333</v>
      </c>
      <c r="C429" s="2" t="n">
        <v>9686.9</v>
      </c>
      <c r="D429" s="0" t="n">
        <v>5</v>
      </c>
      <c r="E429" s="2" t="n">
        <v>2</v>
      </c>
      <c r="F429" s="2" t="n">
        <v>9.4</v>
      </c>
      <c r="H429" s="148" t="n">
        <f aca="false">SUM((D429+E429+F429)/3)</f>
        <v>5.46666666666667</v>
      </c>
      <c r="I429" s="0" t="s">
        <v>42</v>
      </c>
      <c r="J429" s="4" t="s">
        <v>60</v>
      </c>
      <c r="K429" s="7" t="n">
        <f aca="false">SUM(C429-C428)</f>
        <v>18.5</v>
      </c>
      <c r="L429" s="121" t="n">
        <v>1395.74</v>
      </c>
      <c r="M429" s="6" t="n">
        <f aca="false">SUM(L429-L428)</f>
        <v>4.70000000000005</v>
      </c>
      <c r="N429" s="9" t="n">
        <f aca="false">SUM(K429-(L429-L428))</f>
        <v>13.8</v>
      </c>
      <c r="O429" s="9"/>
      <c r="Q429" s="10"/>
      <c r="R429" s="10"/>
      <c r="S429" s="10"/>
      <c r="T429" s="12"/>
    </row>
    <row r="430" customFormat="false" ht="12.75" hidden="false" customHeight="false" outlineLevel="0" collapsed="false">
      <c r="A430" s="1" t="n">
        <v>39543</v>
      </c>
      <c r="C430" s="2" t="n">
        <v>9686.9</v>
      </c>
      <c r="H430" s="148"/>
      <c r="K430" s="7" t="n">
        <f aca="false">SUM(C430-C429)</f>
        <v>0</v>
      </c>
      <c r="L430" s="121" t="n">
        <v>1395.74</v>
      </c>
      <c r="M430" s="6" t="n">
        <f aca="false">SUM(L430-L429)</f>
        <v>0</v>
      </c>
      <c r="N430" s="9" t="n">
        <f aca="false">SUM(K430-(L430-L429))</f>
        <v>0</v>
      </c>
      <c r="O430" s="9"/>
      <c r="Q430" s="10"/>
      <c r="R430" s="10"/>
      <c r="S430" s="10"/>
      <c r="T430" s="12"/>
    </row>
    <row r="431" customFormat="false" ht="12.75" hidden="false" customHeight="false" outlineLevel="0" collapsed="false">
      <c r="A431" s="122" t="n">
        <v>39544</v>
      </c>
      <c r="B431" s="29" t="n">
        <v>0.489583333333333</v>
      </c>
      <c r="C431" s="2" t="n">
        <v>9724.4</v>
      </c>
      <c r="F431" s="2" t="n">
        <v>9.7</v>
      </c>
      <c r="H431" s="148"/>
      <c r="K431" s="7" t="n">
        <f aca="false">SUM(C431-C430)</f>
        <v>37.5</v>
      </c>
      <c r="L431" s="121" t="n">
        <v>1406.86</v>
      </c>
      <c r="M431" s="6" t="n">
        <f aca="false">SUM(L431-L430)</f>
        <v>11.1199999999999</v>
      </c>
      <c r="N431" s="9" t="n">
        <f aca="false">SUM(K431-(L431-L430))</f>
        <v>26.3800000000001</v>
      </c>
      <c r="O431" s="9"/>
      <c r="Q431" s="10"/>
      <c r="R431" s="10"/>
      <c r="S431" s="10"/>
      <c r="T431" s="12"/>
    </row>
    <row r="432" customFormat="false" ht="12.75" hidden="false" customHeight="false" outlineLevel="0" collapsed="false">
      <c r="A432" s="11" t="n">
        <v>39545</v>
      </c>
      <c r="B432" s="29" t="n">
        <v>0.489583333333333</v>
      </c>
      <c r="C432" s="2" t="n">
        <v>9747</v>
      </c>
      <c r="F432" s="2" t="n">
        <v>5.6</v>
      </c>
      <c r="H432" s="148"/>
      <c r="K432" s="7" t="n">
        <f aca="false">SUM(C432-C431)</f>
        <v>22.6000000000004</v>
      </c>
      <c r="L432" s="121" t="n">
        <v>1415.36</v>
      </c>
      <c r="M432" s="6" t="n">
        <f aca="false">SUM(L432-L431)</f>
        <v>8.5</v>
      </c>
      <c r="N432" s="143" t="n">
        <f aca="false">SUM(K432-(L432-L431))</f>
        <v>14.1000000000004</v>
      </c>
      <c r="O432" s="9"/>
      <c r="Q432" s="10"/>
      <c r="R432" s="10"/>
      <c r="S432" s="10"/>
      <c r="T432" s="12"/>
    </row>
    <row r="433" customFormat="false" ht="12.75" hidden="false" customHeight="false" outlineLevel="0" collapsed="false">
      <c r="A433" s="1" t="n">
        <v>39546</v>
      </c>
      <c r="C433" s="2" t="n">
        <v>9766</v>
      </c>
      <c r="F433" s="2" t="n">
        <v>8.7</v>
      </c>
      <c r="H433" s="148"/>
      <c r="K433" s="7" t="n">
        <f aca="false">SUM(C433-C432)</f>
        <v>19</v>
      </c>
      <c r="L433" s="121" t="n">
        <v>1427.97</v>
      </c>
      <c r="M433" s="6" t="n">
        <f aca="false">SUM(L433-L432)</f>
        <v>12.6100000000001</v>
      </c>
      <c r="N433" s="9" t="n">
        <f aca="false">SUM(K433-(L433-L432))</f>
        <v>6.38999999999987</v>
      </c>
      <c r="O433" s="9"/>
      <c r="Q433" s="10"/>
      <c r="R433" s="10"/>
      <c r="S433" s="10"/>
      <c r="T433" s="12"/>
    </row>
    <row r="434" customFormat="false" ht="12.75" hidden="false" customHeight="false" outlineLevel="0" collapsed="false">
      <c r="A434" s="1" t="n">
        <v>39547</v>
      </c>
      <c r="C434" s="2" t="n">
        <v>9766</v>
      </c>
      <c r="H434" s="148"/>
      <c r="K434" s="7" t="n">
        <f aca="false">SUM(C434-C433)</f>
        <v>0</v>
      </c>
      <c r="L434" s="121" t="n">
        <v>1427.97</v>
      </c>
      <c r="M434" s="6" t="n">
        <f aca="false">SUM(L434-L433)</f>
        <v>0</v>
      </c>
      <c r="N434" s="9" t="n">
        <f aca="false">SUM(K434-(L434-L433))</f>
        <v>0</v>
      </c>
      <c r="O434" s="9"/>
      <c r="P434" s="8" t="s">
        <v>75</v>
      </c>
      <c r="Q434" s="10"/>
      <c r="R434" s="10"/>
      <c r="S434" s="10"/>
      <c r="T434" s="12"/>
    </row>
    <row r="435" customFormat="false" ht="12.75" hidden="false" customHeight="false" outlineLevel="0" collapsed="false">
      <c r="A435" s="1" t="n">
        <v>39548</v>
      </c>
      <c r="C435" s="2" t="n">
        <v>9766</v>
      </c>
      <c r="H435" s="148"/>
      <c r="K435" s="7" t="n">
        <f aca="false">SUM(C435-C434)</f>
        <v>0</v>
      </c>
      <c r="L435" s="121" t="n">
        <v>1427.97</v>
      </c>
      <c r="M435" s="6" t="n">
        <f aca="false">SUM(L435-L434)</f>
        <v>0</v>
      </c>
      <c r="N435" s="9" t="n">
        <f aca="false">SUM(K435-(L435-L434))</f>
        <v>0</v>
      </c>
      <c r="O435" s="9"/>
      <c r="Q435" s="10"/>
      <c r="R435" s="10"/>
      <c r="S435" s="10"/>
      <c r="T435" s="12"/>
    </row>
    <row r="436" customFormat="false" ht="12.75" hidden="false" customHeight="false" outlineLevel="0" collapsed="false">
      <c r="A436" s="1" t="n">
        <v>39549</v>
      </c>
      <c r="C436" s="2" t="n">
        <v>9766</v>
      </c>
      <c r="H436" s="148"/>
      <c r="K436" s="7" t="n">
        <f aca="false">SUM(C436-C435)</f>
        <v>0</v>
      </c>
      <c r="L436" s="121" t="n">
        <v>1427.97</v>
      </c>
      <c r="M436" s="6" t="n">
        <f aca="false">SUM(L436-L435)</f>
        <v>0</v>
      </c>
      <c r="N436" s="9" t="n">
        <f aca="false">SUM(K436-(L436-L435))</f>
        <v>0</v>
      </c>
      <c r="O436" s="9"/>
    </row>
    <row r="437" customFormat="false" ht="12.75" hidden="false" customHeight="false" outlineLevel="0" collapsed="false">
      <c r="A437" s="1" t="n">
        <v>39550</v>
      </c>
      <c r="C437" s="2" t="n">
        <v>9766</v>
      </c>
      <c r="H437" s="148"/>
      <c r="K437" s="7" t="n">
        <f aca="false">SUM(C437-C436)</f>
        <v>0</v>
      </c>
      <c r="L437" s="121" t="n">
        <v>1427.97</v>
      </c>
      <c r="M437" s="6" t="n">
        <f aca="false">SUM(L437-L436)</f>
        <v>0</v>
      </c>
      <c r="N437" s="9" t="n">
        <f aca="false">SUM(K437-(L437-L436))</f>
        <v>0</v>
      </c>
      <c r="O437" s="9"/>
    </row>
    <row r="438" customFormat="false" ht="12.75" hidden="false" customHeight="false" outlineLevel="0" collapsed="false">
      <c r="A438" s="122" t="n">
        <v>39551</v>
      </c>
      <c r="C438" s="2" t="n">
        <v>9766</v>
      </c>
      <c r="H438" s="148"/>
      <c r="K438" s="7" t="n">
        <f aca="false">SUM(C438-C437)</f>
        <v>0</v>
      </c>
      <c r="L438" s="121" t="n">
        <v>1427.97</v>
      </c>
      <c r="M438" s="6" t="n">
        <f aca="false">SUM(L438-L437)</f>
        <v>0</v>
      </c>
      <c r="N438" s="9" t="n">
        <f aca="false">SUM(K438-(L438-L437))</f>
        <v>0</v>
      </c>
      <c r="O438" s="9"/>
      <c r="Q438" s="9" t="s">
        <v>28</v>
      </c>
    </row>
    <row r="439" customFormat="false" ht="12.75" hidden="false" customHeight="false" outlineLevel="0" collapsed="false">
      <c r="A439" s="11" t="n">
        <v>39552</v>
      </c>
      <c r="B439" s="29" t="n">
        <v>0.625</v>
      </c>
      <c r="C439" s="2" t="n">
        <v>9833.1</v>
      </c>
      <c r="H439" s="148"/>
      <c r="K439" s="7" t="n">
        <f aca="false">SUM(C439-C438)</f>
        <v>67.1000000000004</v>
      </c>
      <c r="L439" s="121" t="n">
        <v>1473.97</v>
      </c>
      <c r="M439" s="6" t="n">
        <f aca="false">SUM(L439-L438)</f>
        <v>46</v>
      </c>
      <c r="N439" s="143" t="n">
        <f aca="false">SUM(K439-(L439-L438))</f>
        <v>21.1000000000004</v>
      </c>
      <c r="O439" s="9"/>
      <c r="R439" s="9" t="s">
        <v>28</v>
      </c>
      <c r="S439" s="9" t="s">
        <v>28</v>
      </c>
    </row>
    <row r="440" customFormat="false" ht="12.75" hidden="false" customHeight="false" outlineLevel="0" collapsed="false">
      <c r="A440" s="1" t="n">
        <v>39553</v>
      </c>
      <c r="C440" s="2" t="n">
        <v>9833.1</v>
      </c>
      <c r="F440" s="2" t="n">
        <v>8.7</v>
      </c>
      <c r="G440" s="0" t="n">
        <v>-2.8</v>
      </c>
      <c r="H440" s="148"/>
      <c r="K440" s="7" t="n">
        <f aca="false">SUM(C440-C439)</f>
        <v>0</v>
      </c>
      <c r="L440" s="121" t="n">
        <v>1473.97</v>
      </c>
      <c r="M440" s="6" t="n">
        <f aca="false">SUM(L440-L439)</f>
        <v>0</v>
      </c>
      <c r="N440" s="9" t="n">
        <f aca="false">SUM(K440-(L440-L439))</f>
        <v>0</v>
      </c>
      <c r="O440" s="9"/>
    </row>
    <row r="441" customFormat="false" ht="12.75" hidden="false" customHeight="false" outlineLevel="0" collapsed="false">
      <c r="A441" s="157" t="n">
        <v>39554</v>
      </c>
      <c r="B441" s="29" t="n">
        <v>0.729166666666667</v>
      </c>
      <c r="C441" s="2" t="n">
        <v>9900.2</v>
      </c>
      <c r="F441" s="2" t="n">
        <v>10.7</v>
      </c>
      <c r="H441" s="148"/>
      <c r="K441" s="7" t="n">
        <f aca="false">SUM(C441-C440)</f>
        <v>67.1000000000004</v>
      </c>
      <c r="L441" s="121" t="n">
        <v>1488.23</v>
      </c>
      <c r="M441" s="6" t="n">
        <f aca="false">SUM(L441-L440)</f>
        <v>14.26</v>
      </c>
      <c r="N441" s="9" t="n">
        <f aca="false">SUM(K441-(L441-L440))</f>
        <v>52.8400000000004</v>
      </c>
      <c r="O441" s="9"/>
      <c r="P441" s="154" t="s">
        <v>71</v>
      </c>
      <c r="S441" s="9" t="s">
        <v>28</v>
      </c>
    </row>
    <row r="442" s="161" customFormat="true" ht="12.75" hidden="false" customHeight="false" outlineLevel="0" collapsed="false">
      <c r="A442" s="158" t="n">
        <v>39555</v>
      </c>
      <c r="B442" s="159" t="n">
        <v>0.354166666666667</v>
      </c>
      <c r="C442" s="160" t="n">
        <v>9914.2</v>
      </c>
      <c r="E442" s="160"/>
      <c r="F442" s="160"/>
      <c r="H442" s="162"/>
      <c r="J442" s="163"/>
      <c r="K442" s="161" t="n">
        <f aca="false">SUM(C442-C441)</f>
        <v>14</v>
      </c>
      <c r="L442" s="164" t="n">
        <v>1491.19</v>
      </c>
      <c r="M442" s="164" t="n">
        <f aca="false">SUM(L442-L441)</f>
        <v>2.96000000000004</v>
      </c>
      <c r="N442" s="165" t="n">
        <f aca="false">SUM(K442-(L442-L441))</f>
        <v>11.04</v>
      </c>
      <c r="O442" s="165"/>
      <c r="P442" s="166" t="s">
        <v>76</v>
      </c>
      <c r="Q442" s="165"/>
      <c r="R442" s="165"/>
      <c r="S442" s="165"/>
    </row>
    <row r="443" s="161" customFormat="true" ht="12.75" hidden="false" customHeight="false" outlineLevel="0" collapsed="false">
      <c r="A443" s="158" t="n">
        <v>39555</v>
      </c>
      <c r="B443" s="159" t="n">
        <v>0.541666666666667</v>
      </c>
      <c r="C443" s="160" t="n">
        <v>9926.8</v>
      </c>
      <c r="E443" s="160"/>
      <c r="F443" s="160"/>
      <c r="H443" s="162"/>
      <c r="J443" s="163"/>
      <c r="K443" s="161" t="n">
        <f aca="false">SUM(C443-C442)</f>
        <v>12.5999999999985</v>
      </c>
      <c r="L443" s="164" t="n">
        <v>1492.17</v>
      </c>
      <c r="M443" s="164" t="n">
        <f aca="false">SUM(L443-L442)</f>
        <v>0.980000000000018</v>
      </c>
      <c r="N443" s="165" t="n">
        <f aca="false">SUM(K443-(L443-L442))</f>
        <v>11.6199999999985</v>
      </c>
      <c r="O443" s="165"/>
      <c r="P443" s="166"/>
      <c r="Q443" s="165"/>
      <c r="R443" s="165"/>
      <c r="S443" s="165"/>
    </row>
    <row r="444" s="161" customFormat="true" ht="12.75" hidden="false" customHeight="false" outlineLevel="0" collapsed="false">
      <c r="A444" s="158" t="n">
        <v>39555</v>
      </c>
      <c r="B444" s="159" t="n">
        <v>0.625</v>
      </c>
      <c r="C444" s="160" t="n">
        <v>9928</v>
      </c>
      <c r="E444" s="160"/>
      <c r="F444" s="160"/>
      <c r="H444" s="162"/>
      <c r="J444" s="163"/>
      <c r="K444" s="161" t="n">
        <f aca="false">SUM(C444-C443)</f>
        <v>1.20000000000073</v>
      </c>
      <c r="L444" s="164" t="n">
        <v>1492.55</v>
      </c>
      <c r="M444" s="164" t="n">
        <f aca="false">SUM(L444-L443)</f>
        <v>0.379999999999882</v>
      </c>
      <c r="N444" s="165" t="n">
        <f aca="false">SUM(K444-(L444-L443))</f>
        <v>0.820000000000846</v>
      </c>
      <c r="O444" s="165"/>
      <c r="P444" s="167" t="s">
        <v>71</v>
      </c>
      <c r="Q444" s="165"/>
      <c r="R444" s="165"/>
      <c r="S444" s="165"/>
    </row>
    <row r="445" s="161" customFormat="true" ht="12.75" hidden="false" customHeight="false" outlineLevel="0" collapsed="false">
      <c r="A445" s="158" t="n">
        <v>39555</v>
      </c>
      <c r="B445" s="159" t="n">
        <v>0.722222222222222</v>
      </c>
      <c r="C445" s="160" t="n">
        <v>9930.3</v>
      </c>
      <c r="E445" s="160"/>
      <c r="F445" s="160" t="n">
        <v>12</v>
      </c>
      <c r="H445" s="162"/>
      <c r="J445" s="163" t="s">
        <v>77</v>
      </c>
      <c r="K445" s="161" t="n">
        <f aca="false">SUM(C445-C444)</f>
        <v>2.29999999999927</v>
      </c>
      <c r="L445" s="164" t="n">
        <v>1492.98</v>
      </c>
      <c r="M445" s="164" t="n">
        <f aca="false">SUM(L445-L444)</f>
        <v>0.430000000000064</v>
      </c>
      <c r="N445" s="165" t="n">
        <f aca="false">SUM(K445-(L445-L444))</f>
        <v>1.86999999999921</v>
      </c>
      <c r="O445" s="165"/>
      <c r="P445" s="167"/>
      <c r="Q445" s="165"/>
      <c r="R445" s="165"/>
      <c r="S445" s="165"/>
    </row>
    <row r="446" customFormat="false" ht="12.75" hidden="false" customHeight="false" outlineLevel="0" collapsed="false">
      <c r="A446" s="1" t="n">
        <v>39556</v>
      </c>
      <c r="B446" s="29" t="n">
        <v>0.489583333333333</v>
      </c>
      <c r="C446" s="2" t="n">
        <v>9954.1</v>
      </c>
      <c r="D446" s="0" t="n">
        <v>2</v>
      </c>
      <c r="E446" s="2" t="n">
        <v>4</v>
      </c>
      <c r="F446" s="2" t="n">
        <v>14.6</v>
      </c>
      <c r="H446" s="148" t="n">
        <f aca="false">SUM((D446+E446+F446)/3)</f>
        <v>6.86666666666667</v>
      </c>
      <c r="I446" s="0" t="s">
        <v>39</v>
      </c>
      <c r="J446" s="4" t="s">
        <v>78</v>
      </c>
      <c r="K446" s="7" t="n">
        <f aca="false">SUM(C446-C445)</f>
        <v>23.8000000000011</v>
      </c>
      <c r="L446" s="121" t="n">
        <v>1496.7</v>
      </c>
      <c r="M446" s="6" t="n">
        <f aca="false">SUM(L446-L445)</f>
        <v>3.72000000000003</v>
      </c>
      <c r="N446" s="9" t="n">
        <f aca="false">SUM(K446-(L446-L445))</f>
        <v>20.0800000000011</v>
      </c>
      <c r="O446" s="9"/>
      <c r="P446" s="8" t="s">
        <v>79</v>
      </c>
    </row>
    <row r="447" s="161" customFormat="true" ht="12.75" hidden="false" customHeight="false" outlineLevel="0" collapsed="false">
      <c r="A447" s="158" t="n">
        <v>39557</v>
      </c>
      <c r="B447" s="159" t="n">
        <v>0.322916666666667</v>
      </c>
      <c r="C447" s="160" t="n">
        <v>9969.1</v>
      </c>
      <c r="E447" s="160"/>
      <c r="F447" s="160"/>
      <c r="H447" s="162"/>
      <c r="I447" s="161" t="s">
        <v>47</v>
      </c>
      <c r="J447" s="163" t="s">
        <v>80</v>
      </c>
      <c r="K447" s="161" t="n">
        <f aca="false">SUM(C447-C446)</f>
        <v>15</v>
      </c>
      <c r="L447" s="164" t="n">
        <v>1500.49</v>
      </c>
      <c r="M447" s="164" t="n">
        <f aca="false">SUM(L447-L446)</f>
        <v>3.78999999999996</v>
      </c>
      <c r="N447" s="165" t="n">
        <f aca="false">SUM(K447-(L447-L446))</f>
        <v>11.21</v>
      </c>
      <c r="O447" s="165"/>
      <c r="P447" s="166"/>
      <c r="Q447" s="165"/>
      <c r="R447" s="165"/>
      <c r="S447" s="165"/>
    </row>
    <row r="448" s="161" customFormat="true" ht="12.75" hidden="false" customHeight="false" outlineLevel="0" collapsed="false">
      <c r="A448" s="158" t="n">
        <v>39557</v>
      </c>
      <c r="B448" s="159" t="n">
        <v>0.458333333333333</v>
      </c>
      <c r="C448" s="160" t="n">
        <v>9974.8</v>
      </c>
      <c r="E448" s="160"/>
      <c r="F448" s="160"/>
      <c r="H448" s="162"/>
      <c r="I448" s="161" t="s">
        <v>47</v>
      </c>
      <c r="J448" s="163" t="s">
        <v>81</v>
      </c>
      <c r="K448" s="161" t="n">
        <f aca="false">SUM(C448-C447)</f>
        <v>5.69999999999891</v>
      </c>
      <c r="L448" s="164" t="n">
        <v>1501.28</v>
      </c>
      <c r="M448" s="164" t="n">
        <f aca="false">SUM(L448-L447)</f>
        <v>0.789999999999964</v>
      </c>
      <c r="N448" s="165" t="n">
        <f aca="false">SUM(K448-(L448-L447))</f>
        <v>4.90999999999895</v>
      </c>
      <c r="O448" s="165"/>
      <c r="P448" s="166" t="s">
        <v>82</v>
      </c>
      <c r="Q448" s="165"/>
      <c r="R448" s="165"/>
      <c r="S448" s="165"/>
    </row>
    <row r="449" s="161" customFormat="true" ht="12.75" hidden="false" customHeight="false" outlineLevel="0" collapsed="false">
      <c r="A449" s="168" t="n">
        <v>39557</v>
      </c>
      <c r="B449" s="159" t="n">
        <v>0.489583333333333</v>
      </c>
      <c r="C449" s="160" t="n">
        <v>9975.3</v>
      </c>
      <c r="D449" s="161" t="n">
        <v>10</v>
      </c>
      <c r="E449" s="160" t="n">
        <v>7</v>
      </c>
      <c r="F449" s="160" t="n">
        <v>9</v>
      </c>
      <c r="H449" s="162" t="n">
        <f aca="false">SUM((D449+E449+F449)/3)</f>
        <v>8.66666666666667</v>
      </c>
      <c r="I449" s="161" t="s">
        <v>47</v>
      </c>
      <c r="J449" s="163" t="s">
        <v>83</v>
      </c>
      <c r="K449" s="161" t="n">
        <f aca="false">SUM(C449-C448)</f>
        <v>0.5</v>
      </c>
      <c r="L449" s="164" t="n">
        <v>1501.3</v>
      </c>
      <c r="M449" s="164" t="n">
        <f aca="false">SUM(L449-L448)</f>
        <v>0.0199999999999818</v>
      </c>
      <c r="N449" s="165" t="n">
        <f aca="false">SUM(K449-(L449-L448))</f>
        <v>0.480000000000018</v>
      </c>
      <c r="O449" s="165"/>
      <c r="P449" s="166"/>
      <c r="Q449" s="165"/>
      <c r="R449" s="165"/>
      <c r="S449" s="165"/>
    </row>
    <row r="450" customFormat="false" ht="12.75" hidden="false" customHeight="false" outlineLevel="0" collapsed="false">
      <c r="A450" s="122" t="n">
        <v>39558</v>
      </c>
      <c r="B450" s="29" t="n">
        <v>0.489583333333333</v>
      </c>
      <c r="C450" s="2" t="n">
        <v>10000.2</v>
      </c>
      <c r="D450" s="0" t="n">
        <v>8</v>
      </c>
      <c r="E450" s="2" t="n">
        <v>11</v>
      </c>
      <c r="F450" s="2" t="n">
        <v>12</v>
      </c>
      <c r="H450" s="148" t="n">
        <f aca="false">SUM((D450+E450+F450)/3)</f>
        <v>10.3333333333333</v>
      </c>
      <c r="I450" s="7" t="s">
        <v>42</v>
      </c>
      <c r="J450" s="4" t="s">
        <v>78</v>
      </c>
      <c r="K450" s="7" t="n">
        <f aca="false">SUM(C450-C449)</f>
        <v>24.9000000000015</v>
      </c>
      <c r="L450" s="121" t="n">
        <v>1506.76</v>
      </c>
      <c r="M450" s="6" t="n">
        <f aca="false">SUM(L450-L449)</f>
        <v>5.46000000000004</v>
      </c>
      <c r="N450" s="9" t="n">
        <f aca="false">SUM(K450-(L450-L449))</f>
        <v>19.4400000000014</v>
      </c>
      <c r="O450" s="9"/>
    </row>
    <row r="451" customFormat="false" ht="12.75" hidden="false" customHeight="false" outlineLevel="0" collapsed="false">
      <c r="A451" s="11" t="n">
        <v>39559</v>
      </c>
      <c r="B451" s="29" t="n">
        <v>0.489583333333333</v>
      </c>
      <c r="C451" s="2" t="n">
        <v>10017.7</v>
      </c>
      <c r="D451" s="7" t="n">
        <v>11</v>
      </c>
      <c r="E451" s="2" t="n">
        <v>6</v>
      </c>
      <c r="F451" s="2" t="n">
        <v>17.3</v>
      </c>
      <c r="H451" s="148" t="n">
        <f aca="false">SUM((D451+E451+F451)/3)</f>
        <v>11.4333333333333</v>
      </c>
      <c r="I451" s="7" t="s">
        <v>51</v>
      </c>
      <c r="J451" s="4" t="s">
        <v>84</v>
      </c>
      <c r="K451" s="7" t="n">
        <f aca="false">SUM(C451-C450)</f>
        <v>17.5</v>
      </c>
      <c r="L451" s="121" t="n">
        <v>1512.41</v>
      </c>
      <c r="M451" s="6" t="n">
        <f aca="false">SUM(L451-L450)</f>
        <v>5.65000000000009</v>
      </c>
      <c r="N451" s="9" t="n">
        <f aca="false">SUM(K451-(L451-L450))</f>
        <v>11.8499999999999</v>
      </c>
      <c r="O451" s="9"/>
    </row>
    <row r="452" s="161" customFormat="true" ht="12.75" hidden="false" customHeight="false" outlineLevel="0" collapsed="false">
      <c r="A452" s="168" t="n">
        <v>39560</v>
      </c>
      <c r="B452" s="159" t="n">
        <v>0.488194444444444</v>
      </c>
      <c r="C452" s="160" t="n">
        <v>10031.4</v>
      </c>
      <c r="D452" s="161" t="n">
        <v>12.8</v>
      </c>
      <c r="E452" s="160" t="n">
        <v>9.8</v>
      </c>
      <c r="F452" s="160" t="n">
        <v>11.6</v>
      </c>
      <c r="H452" s="162" t="n">
        <f aca="false">SUM((D452+E452+F452)/3)</f>
        <v>11.4</v>
      </c>
      <c r="I452" s="161" t="s">
        <v>47</v>
      </c>
      <c r="J452" s="163" t="s">
        <v>85</v>
      </c>
      <c r="K452" s="161" t="n">
        <f aca="false">SUM(C452-C451)</f>
        <v>13.6999999999989</v>
      </c>
      <c r="L452" s="164" t="n">
        <v>1516.94</v>
      </c>
      <c r="M452" s="164" t="n">
        <f aca="false">SUM(L452-L451)</f>
        <v>4.52999999999997</v>
      </c>
      <c r="N452" s="165" t="n">
        <f aca="false">SUM(K452-(L452-L451))</f>
        <v>9.16999999999894</v>
      </c>
      <c r="O452" s="165"/>
      <c r="P452" s="166" t="s">
        <v>86</v>
      </c>
      <c r="Q452" s="165"/>
      <c r="R452" s="165"/>
      <c r="S452" s="165" t="s">
        <v>28</v>
      </c>
    </row>
    <row r="453" s="161" customFormat="true" ht="12.75" hidden="false" customHeight="false" outlineLevel="0" collapsed="false">
      <c r="A453" s="168" t="n">
        <v>39560</v>
      </c>
      <c r="B453" s="159" t="n">
        <v>0.611111111111111</v>
      </c>
      <c r="C453" s="160" t="n">
        <v>10033.8</v>
      </c>
      <c r="E453" s="160"/>
      <c r="F453" s="160" t="n">
        <v>13</v>
      </c>
      <c r="H453" s="162"/>
      <c r="I453" s="161" t="s">
        <v>47</v>
      </c>
      <c r="J453" s="163" t="s">
        <v>87</v>
      </c>
      <c r="K453" s="161" t="n">
        <f aca="false">SUM(C453-C452)</f>
        <v>2.39999999999964</v>
      </c>
      <c r="L453" s="164" t="n">
        <v>1517.38</v>
      </c>
      <c r="M453" s="164" t="n">
        <f aca="false">SUM(L453-L452)</f>
        <v>0.440000000000055</v>
      </c>
      <c r="N453" s="32" t="n">
        <f aca="false">SUM(K453-(L453-L452))</f>
        <v>1.95999999999958</v>
      </c>
      <c r="O453" s="165"/>
      <c r="P453" s="166"/>
      <c r="Q453" s="165"/>
      <c r="R453" s="165"/>
      <c r="S453" s="165"/>
    </row>
    <row r="454" customFormat="false" ht="12.75" hidden="false" customHeight="false" outlineLevel="0" collapsed="false">
      <c r="A454" s="1" t="n">
        <v>39561</v>
      </c>
      <c r="B454" s="29" t="n">
        <v>0.489583333333333</v>
      </c>
      <c r="C454" s="2" t="n">
        <v>10049.4</v>
      </c>
      <c r="D454" s="7" t="n">
        <v>9</v>
      </c>
      <c r="E454" s="2" t="n">
        <v>7</v>
      </c>
      <c r="F454" s="2" t="n">
        <v>16.8</v>
      </c>
      <c r="H454" s="148" t="n">
        <f aca="false">SUM((D454+E454+F454)/3)</f>
        <v>10.9333333333333</v>
      </c>
      <c r="I454" s="7" t="s">
        <v>39</v>
      </c>
      <c r="J454" s="4" t="s">
        <v>88</v>
      </c>
      <c r="K454" s="7" t="n">
        <f aca="false">SUM(C454-C453)</f>
        <v>15.6000000000004</v>
      </c>
      <c r="L454" s="121" t="n">
        <v>1521.55</v>
      </c>
      <c r="M454" s="6" t="n">
        <f aca="false">SUM(L454-L453)</f>
        <v>4.16999999999985</v>
      </c>
      <c r="N454" s="32" t="n">
        <f aca="false">SUM(K454-(L454-L453))</f>
        <v>11.4300000000005</v>
      </c>
      <c r="O454" s="9"/>
      <c r="P454" s="8" t="s">
        <v>89</v>
      </c>
    </row>
    <row r="455" customFormat="false" ht="12.75" hidden="false" customHeight="false" outlineLevel="0" collapsed="false">
      <c r="A455" s="1" t="n">
        <v>39562</v>
      </c>
      <c r="B455" s="29" t="n">
        <v>0.520833333333333</v>
      </c>
      <c r="C455" s="2" t="n">
        <v>10061.6</v>
      </c>
      <c r="D455" s="7"/>
      <c r="F455" s="2" t="n">
        <v>14</v>
      </c>
      <c r="H455" s="148" t="n">
        <f aca="false">SUM((D455+E455+F455)/1)</f>
        <v>14</v>
      </c>
      <c r="I455" s="7" t="s">
        <v>51</v>
      </c>
      <c r="J455" s="4" t="s">
        <v>90</v>
      </c>
      <c r="K455" s="7" t="n">
        <f aca="false">SUM(C455-C454)</f>
        <v>12.2000000000007</v>
      </c>
      <c r="L455" s="121" t="n">
        <v>1526.61</v>
      </c>
      <c r="M455" s="6" t="n">
        <f aca="false">SUM(L455-L454)</f>
        <v>5.05999999999995</v>
      </c>
      <c r="N455" s="9" t="n">
        <f aca="false">SUM(K455-(L455-L454))</f>
        <v>7.14000000000078</v>
      </c>
      <c r="O455" s="9"/>
      <c r="P455" s="8" t="s">
        <v>91</v>
      </c>
    </row>
    <row r="456" customFormat="false" ht="12.75" hidden="false" customHeight="false" outlineLevel="0" collapsed="false">
      <c r="A456" s="1" t="n">
        <v>39563</v>
      </c>
      <c r="B456" s="29" t="n">
        <v>0.489583333333333</v>
      </c>
      <c r="C456" s="2" t="n">
        <v>10071.9</v>
      </c>
      <c r="D456" s="7" t="n">
        <v>7</v>
      </c>
      <c r="E456" s="2" t="n">
        <v>8</v>
      </c>
      <c r="F456" s="2" t="n">
        <v>17.8</v>
      </c>
      <c r="H456" s="148" t="n">
        <f aca="false">SUM((D456+E456+F456)/3)</f>
        <v>10.9333333333333</v>
      </c>
      <c r="I456" s="7" t="s">
        <v>51</v>
      </c>
      <c r="J456" s="4" t="s">
        <v>72</v>
      </c>
      <c r="K456" s="7" t="n">
        <f aca="false">SUM(C456-C455)</f>
        <v>10.2999999999993</v>
      </c>
      <c r="L456" s="121" t="n">
        <v>1530.77</v>
      </c>
      <c r="M456" s="6" t="n">
        <f aca="false">SUM(L456-L455)</f>
        <v>4.16000000000008</v>
      </c>
      <c r="N456" s="9" t="n">
        <f aca="false">SUM(K456-(L456-L455))</f>
        <v>6.13999999999919</v>
      </c>
      <c r="O456" s="9"/>
    </row>
    <row r="457" customFormat="false" ht="12.75" hidden="false" customHeight="false" outlineLevel="0" collapsed="false">
      <c r="A457" s="1" t="n">
        <v>39564</v>
      </c>
      <c r="B457" s="29" t="n">
        <v>0.489583333333333</v>
      </c>
      <c r="C457" s="2" t="n">
        <v>10088.8</v>
      </c>
      <c r="D457" s="7" t="n">
        <v>7</v>
      </c>
      <c r="E457" s="2" t="n">
        <v>8</v>
      </c>
      <c r="F457" s="2" t="n">
        <v>17.5</v>
      </c>
      <c r="H457" s="148" t="n">
        <f aca="false">SUM((D457+E457+F457)/3)</f>
        <v>10.8333333333333</v>
      </c>
      <c r="I457" s="7" t="s">
        <v>92</v>
      </c>
      <c r="J457" s="4" t="s">
        <v>72</v>
      </c>
      <c r="K457" s="7" t="n">
        <f aca="false">SUM(C457-C456)</f>
        <v>16.8999999999996</v>
      </c>
      <c r="L457" s="121" t="n">
        <v>1535.53</v>
      </c>
      <c r="M457" s="6" t="n">
        <f aca="false">SUM(L457-L456)</f>
        <v>4.75999999999999</v>
      </c>
      <c r="N457" s="9" t="n">
        <f aca="false">SUM(K457-(L457-L456))</f>
        <v>12.1399999999996</v>
      </c>
      <c r="O457" s="9"/>
    </row>
    <row r="458" customFormat="false" ht="12.75" hidden="false" customHeight="false" outlineLevel="0" collapsed="false">
      <c r="A458" s="122" t="n">
        <v>39565</v>
      </c>
      <c r="B458" s="29" t="n">
        <v>0.489583333333333</v>
      </c>
      <c r="C458" s="2" t="n">
        <v>10098.8</v>
      </c>
      <c r="D458" s="7" t="n">
        <v>7</v>
      </c>
      <c r="E458" s="2" t="n">
        <v>9</v>
      </c>
      <c r="F458" s="2" t="n">
        <v>19.5</v>
      </c>
      <c r="H458" s="148" t="n">
        <f aca="false">SUM((D458+E458+F458)/3)</f>
        <v>11.8333333333333</v>
      </c>
      <c r="I458" s="7" t="s">
        <v>92</v>
      </c>
      <c r="J458" s="4" t="s">
        <v>61</v>
      </c>
      <c r="K458" s="7" t="n">
        <f aca="false">SUM(C458-C457)</f>
        <v>10</v>
      </c>
      <c r="L458" s="121" t="n">
        <v>1540.58</v>
      </c>
      <c r="M458" s="6" t="n">
        <f aca="false">SUM(L458-L457)</f>
        <v>5.04999999999995</v>
      </c>
      <c r="N458" s="9" t="n">
        <f aca="false">SUM(K458-(L458-L457))</f>
        <v>4.95000000000005</v>
      </c>
      <c r="O458" s="9"/>
    </row>
    <row r="459" customFormat="false" ht="12.75" hidden="false" customHeight="false" outlineLevel="0" collapsed="false">
      <c r="A459" s="11" t="n">
        <v>39566</v>
      </c>
      <c r="B459" s="29" t="n">
        <v>0.489583333333333</v>
      </c>
      <c r="C459" s="2" t="n">
        <v>10107.4</v>
      </c>
      <c r="D459" s="7" t="n">
        <v>9</v>
      </c>
      <c r="E459" s="2" t="n">
        <v>11</v>
      </c>
      <c r="F459" s="2" t="n">
        <v>22.6</v>
      </c>
      <c r="H459" s="148" t="n">
        <f aca="false">SUM((D459+E459+F459)/3)</f>
        <v>14.2</v>
      </c>
      <c r="I459" s="7" t="s">
        <v>51</v>
      </c>
      <c r="J459" s="4" t="s">
        <v>72</v>
      </c>
      <c r="K459" s="7" t="n">
        <f aca="false">SUM(C459-C458)</f>
        <v>8.60000000000036</v>
      </c>
      <c r="L459" s="121" t="n">
        <v>1546.05</v>
      </c>
      <c r="M459" s="6" t="n">
        <f aca="false">SUM(L459-L458)</f>
        <v>5.47000000000003</v>
      </c>
      <c r="N459" s="9" t="n">
        <f aca="false">SUM(K459-(L459-L458))</f>
        <v>3.13000000000034</v>
      </c>
      <c r="O459" s="9"/>
      <c r="S459" s="9" t="s">
        <v>28</v>
      </c>
    </row>
    <row r="460" customFormat="false" ht="12.75" hidden="false" customHeight="false" outlineLevel="0" collapsed="false">
      <c r="A460" s="1" t="n">
        <v>39567</v>
      </c>
      <c r="B460" s="29" t="n">
        <v>0.489583333333333</v>
      </c>
      <c r="C460" s="2" t="n">
        <v>10112.5</v>
      </c>
      <c r="D460" s="7" t="n">
        <v>13</v>
      </c>
      <c r="E460" s="2" t="n">
        <v>11</v>
      </c>
      <c r="F460" s="2" t="n">
        <v>16.7</v>
      </c>
      <c r="H460" s="148" t="n">
        <f aca="false">SUM((D460+E460+F460)/3)</f>
        <v>13.5666666666667</v>
      </c>
      <c r="I460" s="7" t="s">
        <v>51</v>
      </c>
      <c r="J460" s="4" t="s">
        <v>37</v>
      </c>
      <c r="K460" s="7" t="n">
        <f aca="false">SUM(C460-C459)</f>
        <v>5.10000000000036</v>
      </c>
      <c r="L460" s="121" t="n">
        <v>1550.56</v>
      </c>
      <c r="M460" s="6" t="n">
        <f aca="false">SUM(L460-L459)</f>
        <v>4.50999999999999</v>
      </c>
      <c r="N460" s="9" t="n">
        <f aca="false">SUM(K460-(L460-L459))</f>
        <v>0.590000000000373</v>
      </c>
      <c r="O460" s="9"/>
      <c r="S460" s="9" t="s">
        <v>27</v>
      </c>
    </row>
    <row r="461" customFormat="false" ht="12.75" hidden="false" customHeight="false" outlineLevel="0" collapsed="false">
      <c r="A461" s="1" t="n">
        <v>39568</v>
      </c>
      <c r="B461" s="29" t="n">
        <v>0.489583333333333</v>
      </c>
      <c r="C461" s="2" t="n">
        <v>10126.2</v>
      </c>
      <c r="D461" s="7" t="n">
        <v>11</v>
      </c>
      <c r="E461" s="2" t="n">
        <v>6</v>
      </c>
      <c r="F461" s="2" t="n">
        <v>19.5</v>
      </c>
      <c r="H461" s="148" t="n">
        <f aca="false">SUM((D461+E461+F461)/3)</f>
        <v>12.1666666666667</v>
      </c>
      <c r="I461" s="7" t="s">
        <v>92</v>
      </c>
      <c r="J461" s="4" t="s">
        <v>72</v>
      </c>
      <c r="K461" s="7" t="n">
        <f aca="false">SUM(C461-C460)</f>
        <v>13.7000000000007</v>
      </c>
      <c r="L461" s="121" t="n">
        <v>1555.26</v>
      </c>
      <c r="M461" s="6" t="n">
        <f aca="false">SUM(L461-L460)</f>
        <v>4.70000000000005</v>
      </c>
      <c r="N461" s="9" t="n">
        <f aca="false">SUM(K461-(L461-L460))</f>
        <v>9.00000000000068</v>
      </c>
      <c r="O461" s="9"/>
    </row>
    <row r="462" customFormat="false" ht="12.75" hidden="false" customHeight="false" outlineLevel="0" collapsed="false">
      <c r="A462" s="135" t="n">
        <v>39569</v>
      </c>
      <c r="B462" s="136" t="n">
        <v>0.489583333333333</v>
      </c>
      <c r="C462" s="137" t="n">
        <v>10137.1</v>
      </c>
      <c r="D462" s="49" t="n">
        <v>9</v>
      </c>
      <c r="E462" s="137"/>
      <c r="F462" s="137" t="n">
        <v>17.4</v>
      </c>
      <c r="G462" s="49"/>
      <c r="H462" s="148" t="n">
        <f aca="false">SUM((D462+E462+F462)/2)</f>
        <v>13.2</v>
      </c>
      <c r="I462" s="49" t="s">
        <v>51</v>
      </c>
      <c r="J462" s="139" t="s">
        <v>33</v>
      </c>
      <c r="K462" s="49" t="n">
        <f aca="false">SUM(C462-C461)</f>
        <v>10.8999999999996</v>
      </c>
      <c r="L462" s="50" t="n">
        <v>1560.16</v>
      </c>
      <c r="M462" s="50" t="n">
        <f aca="false">SUM(L462-L461)</f>
        <v>4.90000000000009</v>
      </c>
      <c r="N462" s="46" t="n">
        <f aca="false">SUM(K462-(L462-L461))</f>
        <v>5.99999999999955</v>
      </c>
      <c r="O462" s="9"/>
    </row>
    <row r="463" customFormat="false" ht="12.75" hidden="false" customHeight="false" outlineLevel="0" collapsed="false">
      <c r="A463" s="1" t="n">
        <v>39570</v>
      </c>
      <c r="B463" s="29" t="n">
        <v>0.489583333333333</v>
      </c>
      <c r="C463" s="2" t="n">
        <v>10146.9</v>
      </c>
      <c r="D463" s="7" t="n">
        <v>9</v>
      </c>
      <c r="F463" s="2" t="n">
        <v>18.5</v>
      </c>
      <c r="H463" s="148" t="n">
        <f aca="false">SUM((D463+E463+F463)/2)</f>
        <v>13.75</v>
      </c>
      <c r="I463" s="7" t="s">
        <v>92</v>
      </c>
      <c r="J463" s="4" t="s">
        <v>72</v>
      </c>
      <c r="K463" s="7" t="n">
        <f aca="false">SUM(C463-C462)</f>
        <v>9.79999999999927</v>
      </c>
      <c r="L463" s="121" t="n">
        <v>1564.9</v>
      </c>
      <c r="M463" s="6" t="n">
        <f aca="false">SUM(L463-L462)</f>
        <v>4.74000000000001</v>
      </c>
      <c r="N463" s="9" t="n">
        <f aca="false">SUM(K463-(L463-L462))</f>
        <v>5.05999999999926</v>
      </c>
      <c r="O463" s="9"/>
      <c r="P463" s="8" t="s">
        <v>93</v>
      </c>
    </row>
    <row r="464" customFormat="false" ht="12.75" hidden="false" customHeight="false" outlineLevel="0" collapsed="false">
      <c r="A464" s="1" t="n">
        <v>39571</v>
      </c>
      <c r="B464" s="29" t="n">
        <v>0.5</v>
      </c>
      <c r="C464" s="2" t="n">
        <v>10157.6</v>
      </c>
      <c r="D464" s="7" t="n">
        <v>9</v>
      </c>
      <c r="F464" s="2" t="n">
        <v>18.5</v>
      </c>
      <c r="H464" s="148" t="n">
        <f aca="false">SUM((D464+E464+F464)/2)</f>
        <v>13.75</v>
      </c>
      <c r="I464" s="7" t="s">
        <v>92</v>
      </c>
      <c r="J464" s="4" t="s">
        <v>94</v>
      </c>
      <c r="K464" s="7" t="n">
        <f aca="false">SUM(C464-C463)</f>
        <v>10.7000000000007</v>
      </c>
      <c r="L464" s="121" t="n">
        <v>1571.07</v>
      </c>
      <c r="M464" s="6" t="n">
        <f aca="false">SUM(L464-L463)</f>
        <v>6.16999999999985</v>
      </c>
      <c r="N464" s="9" t="n">
        <f aca="false">SUM(K464-(L464-L463))</f>
        <v>4.53000000000088</v>
      </c>
      <c r="O464" s="9"/>
      <c r="S464" s="9" t="s">
        <v>28</v>
      </c>
    </row>
    <row r="465" customFormat="false" ht="12.75" hidden="false" customHeight="false" outlineLevel="0" collapsed="false">
      <c r="A465" s="122" t="n">
        <v>39572</v>
      </c>
      <c r="B465" s="29" t="n">
        <v>0.489583333333333</v>
      </c>
      <c r="C465" s="2" t="n">
        <v>10166.4</v>
      </c>
      <c r="D465" s="7" t="n">
        <v>11</v>
      </c>
      <c r="F465" s="2" t="n">
        <v>20.7</v>
      </c>
      <c r="H465" s="148" t="n">
        <f aca="false">SUM((D465+E465+F465)/2)</f>
        <v>15.85</v>
      </c>
      <c r="I465" s="7" t="s">
        <v>92</v>
      </c>
      <c r="J465" s="4" t="s">
        <v>37</v>
      </c>
      <c r="K465" s="7" t="n">
        <f aca="false">SUM(C465-C464)</f>
        <v>8.79999999999927</v>
      </c>
      <c r="L465" s="121" t="n">
        <v>1576.54</v>
      </c>
      <c r="M465" s="6" t="n">
        <f aca="false">SUM(L465-L464)</f>
        <v>5.47000000000003</v>
      </c>
      <c r="N465" s="9" t="n">
        <f aca="false">SUM(K465-(L465-L464))</f>
        <v>3.32999999999925</v>
      </c>
      <c r="O465" s="9"/>
    </row>
    <row r="466" customFormat="false" ht="12.75" hidden="false" customHeight="false" outlineLevel="0" collapsed="false">
      <c r="A466" s="11" t="n">
        <v>39573</v>
      </c>
      <c r="B466" s="29" t="n">
        <v>0.489583333333333</v>
      </c>
      <c r="C466" s="2" t="n">
        <v>10173.1</v>
      </c>
      <c r="D466" s="7" t="n">
        <v>11</v>
      </c>
      <c r="E466" s="2" t="n">
        <v>7</v>
      </c>
      <c r="F466" s="2" t="n">
        <v>20.8</v>
      </c>
      <c r="H466" s="148" t="n">
        <f aca="false">SUM((D466+E466+F466)/3)</f>
        <v>12.9333333333333</v>
      </c>
      <c r="I466" s="7" t="s">
        <v>92</v>
      </c>
      <c r="J466" s="4" t="s">
        <v>55</v>
      </c>
      <c r="K466" s="7" t="n">
        <f aca="false">SUM(C466-C465)</f>
        <v>6.70000000000073</v>
      </c>
      <c r="L466" s="121" t="n">
        <v>1580.62</v>
      </c>
      <c r="M466" s="6" t="n">
        <f aca="false">SUM(L466-L465)</f>
        <v>4.07999999999993</v>
      </c>
      <c r="N466" s="9" t="n">
        <f aca="false">SUM(K466-(L466-L465))</f>
        <v>2.6200000000008</v>
      </c>
      <c r="O466" s="9"/>
    </row>
    <row r="467" customFormat="false" ht="12.75" hidden="false" customHeight="false" outlineLevel="0" collapsed="false">
      <c r="A467" s="1" t="n">
        <v>39574</v>
      </c>
      <c r="B467" s="29" t="n">
        <v>0.489583333333333</v>
      </c>
      <c r="C467" s="2" t="n">
        <v>10179.2</v>
      </c>
      <c r="D467" s="7" t="n">
        <v>11</v>
      </c>
      <c r="E467" s="2" t="n">
        <v>10</v>
      </c>
      <c r="F467" s="2" t="n">
        <v>22</v>
      </c>
      <c r="H467" s="148" t="n">
        <f aca="false">SUM((D467+E467+F467)/3)</f>
        <v>14.3333333333333</v>
      </c>
      <c r="I467" s="7" t="s">
        <v>92</v>
      </c>
      <c r="J467" s="4" t="s">
        <v>95</v>
      </c>
      <c r="K467" s="7" t="n">
        <f aca="false">SUM(C467-C466)</f>
        <v>6.10000000000036</v>
      </c>
      <c r="L467" s="121" t="n">
        <v>1586.09</v>
      </c>
      <c r="M467" s="6" t="n">
        <f aca="false">SUM(L467-L466)</f>
        <v>5.47000000000003</v>
      </c>
      <c r="N467" s="9" t="n">
        <f aca="false">SUM(K467-(L467-L466))</f>
        <v>0.630000000000337</v>
      </c>
      <c r="O467" s="9"/>
      <c r="P467" s="39" t="s">
        <v>96</v>
      </c>
      <c r="S467" s="9" t="s">
        <v>28</v>
      </c>
    </row>
    <row r="468" customFormat="false" ht="12.75" hidden="false" customHeight="false" outlineLevel="0" collapsed="false">
      <c r="A468" s="1" t="n">
        <v>39575</v>
      </c>
      <c r="B468" s="29" t="n">
        <v>0.53125</v>
      </c>
      <c r="C468" s="2" t="n">
        <v>10184.1</v>
      </c>
      <c r="F468" s="2" t="n">
        <v>22.5</v>
      </c>
      <c r="H468" s="148" t="n">
        <f aca="false">SUM((D468+E468+F468)/3)</f>
        <v>7.5</v>
      </c>
      <c r="I468" s="7" t="s">
        <v>92</v>
      </c>
      <c r="K468" s="7" t="n">
        <f aca="false">SUM(C468-C467)</f>
        <v>4.89999999999964</v>
      </c>
      <c r="L468" s="121" t="n">
        <v>1590.37</v>
      </c>
      <c r="M468" s="6" t="n">
        <f aca="false">SUM(L468-L467)</f>
        <v>4.27999999999997</v>
      </c>
      <c r="N468" s="9" t="n">
        <f aca="false">SUM(K468-(L468-L467))</f>
        <v>0.619999999999664</v>
      </c>
      <c r="O468" s="9"/>
    </row>
    <row r="469" customFormat="false" ht="12.75" hidden="false" customHeight="false" outlineLevel="0" collapsed="false">
      <c r="A469" s="1" t="n">
        <v>39576</v>
      </c>
      <c r="B469" s="29" t="n">
        <v>0.489583333333333</v>
      </c>
      <c r="C469" s="2" t="n">
        <v>10188.7</v>
      </c>
      <c r="E469" s="2" t="n">
        <v>11</v>
      </c>
      <c r="F469" s="2" t="n">
        <v>21.7</v>
      </c>
      <c r="H469" s="148" t="n">
        <f aca="false">SUM((D469+E469+F469)/3)</f>
        <v>10.9</v>
      </c>
      <c r="I469" s="7" t="s">
        <v>39</v>
      </c>
      <c r="K469" s="7" t="n">
        <f aca="false">SUM(C469-C468)</f>
        <v>4.60000000000036</v>
      </c>
      <c r="L469" s="121" t="n">
        <v>1594.54</v>
      </c>
      <c r="M469" s="6" t="n">
        <f aca="false">SUM(L469-L468)</f>
        <v>4.17000000000007</v>
      </c>
      <c r="N469" s="9" t="n">
        <f aca="false">SUM(K469-(L469-L468))</f>
        <v>0.430000000000291</v>
      </c>
      <c r="O469" s="9"/>
      <c r="S469" s="9" t="s">
        <v>28</v>
      </c>
    </row>
    <row r="470" customFormat="false" ht="12.75" hidden="false" customHeight="false" outlineLevel="0" collapsed="false">
      <c r="A470" s="1" t="n">
        <v>39577</v>
      </c>
      <c r="B470" s="29" t="n">
        <v>0.489583333333333</v>
      </c>
      <c r="C470" s="2" t="n">
        <v>10193.4</v>
      </c>
      <c r="F470" s="2" t="n">
        <v>23.3</v>
      </c>
      <c r="H470" s="148" t="n">
        <f aca="false">SUM((D470+E470+F470)/1)</f>
        <v>23.3</v>
      </c>
      <c r="I470" s="7" t="s">
        <v>39</v>
      </c>
      <c r="J470" s="4" t="s">
        <v>97</v>
      </c>
      <c r="K470" s="7" t="n">
        <f aca="false">SUM(C470-C469)</f>
        <v>4.69999999999891</v>
      </c>
      <c r="L470" s="121" t="n">
        <v>1598.66</v>
      </c>
      <c r="M470" s="6" t="n">
        <f aca="false">SUM(L470-L469)</f>
        <v>4.12000000000012</v>
      </c>
      <c r="N470" s="9" t="n">
        <f aca="false">SUM(K470-(L470-L469))</f>
        <v>0.57999999999879</v>
      </c>
      <c r="O470" s="9"/>
      <c r="P470" s="8" t="s">
        <v>98</v>
      </c>
    </row>
    <row r="471" customFormat="false" ht="12.75" hidden="false" customHeight="false" outlineLevel="0" collapsed="false">
      <c r="A471" s="1" t="n">
        <v>39578</v>
      </c>
      <c r="B471" s="29" t="n">
        <v>0.5</v>
      </c>
      <c r="C471" s="2" t="n">
        <v>10203.8</v>
      </c>
      <c r="F471" s="2" t="n">
        <v>23.6</v>
      </c>
      <c r="H471" s="148" t="n">
        <f aca="false">SUM((D471+E471+F471)/1)</f>
        <v>23.6</v>
      </c>
      <c r="I471" s="7" t="s">
        <v>39</v>
      </c>
      <c r="K471" s="7" t="n">
        <f aca="false">SUM(C471-C470)</f>
        <v>10.3999999999996</v>
      </c>
      <c r="L471" s="121" t="n">
        <v>1607.78</v>
      </c>
      <c r="M471" s="6" t="n">
        <f aca="false">SUM(L471-L470)</f>
        <v>9.11999999999989</v>
      </c>
      <c r="N471" s="9" t="n">
        <f aca="false">SUM(K471-(L471-L470))</f>
        <v>1.27999999999975</v>
      </c>
      <c r="O471" s="9"/>
      <c r="P471" s="8" t="s">
        <v>99</v>
      </c>
    </row>
    <row r="472" customFormat="false" ht="12.75" hidden="false" customHeight="false" outlineLevel="0" collapsed="false">
      <c r="A472" s="122" t="n">
        <v>39579</v>
      </c>
      <c r="B472" s="29" t="n">
        <v>0.489583333333333</v>
      </c>
      <c r="C472" s="2" t="n">
        <v>10208</v>
      </c>
      <c r="F472" s="2" t="n">
        <v>22.1</v>
      </c>
      <c r="H472" s="148" t="n">
        <f aca="false">SUM((D472+E472+F472)/1)</f>
        <v>22.1</v>
      </c>
      <c r="I472" s="7" t="s">
        <v>39</v>
      </c>
      <c r="J472" s="4" t="s">
        <v>35</v>
      </c>
      <c r="K472" s="7" t="n">
        <f aca="false">SUM(C472-C471)</f>
        <v>4.20000000000073</v>
      </c>
      <c r="L472" s="121" t="n">
        <v>1611.38</v>
      </c>
      <c r="M472" s="6" t="n">
        <f aca="false">SUM(L472-L471)</f>
        <v>3.60000000000014</v>
      </c>
      <c r="N472" s="9" t="n">
        <f aca="false">SUM(K472-(L472-L471))</f>
        <v>0.600000000000591</v>
      </c>
      <c r="O472" s="9"/>
    </row>
    <row r="473" customFormat="false" ht="12.75" hidden="false" customHeight="false" outlineLevel="0" collapsed="false">
      <c r="A473" s="11" t="n">
        <v>39580</v>
      </c>
      <c r="B473" s="29" t="n">
        <v>0.5</v>
      </c>
      <c r="C473" s="2" t="n">
        <v>10213</v>
      </c>
      <c r="F473" s="2" t="n">
        <v>24.1</v>
      </c>
      <c r="H473" s="148" t="n">
        <f aca="false">SUM((D473+E473+F473)/1)</f>
        <v>24.1</v>
      </c>
      <c r="I473" s="7" t="s">
        <v>39</v>
      </c>
      <c r="J473" s="4" t="s">
        <v>100</v>
      </c>
      <c r="K473" s="7" t="n">
        <f aca="false">SUM(C473-C472)</f>
        <v>5</v>
      </c>
      <c r="L473" s="121" t="n">
        <v>1615.7</v>
      </c>
      <c r="M473" s="6" t="n">
        <f aca="false">SUM(L473-L472)</f>
        <v>4.31999999999994</v>
      </c>
      <c r="N473" s="9" t="n">
        <f aca="false">SUM(K473-(L473-L472))</f>
        <v>0.680000000000064</v>
      </c>
      <c r="O473" s="9"/>
    </row>
    <row r="474" customFormat="false" ht="12.75" hidden="false" customHeight="false" outlineLevel="0" collapsed="false">
      <c r="A474" s="1" t="n">
        <v>39581</v>
      </c>
      <c r="B474" s="29" t="n">
        <v>0.583333333333333</v>
      </c>
      <c r="C474" s="2" t="n">
        <v>10218.9</v>
      </c>
      <c r="F474" s="2" t="n">
        <v>26</v>
      </c>
      <c r="H474" s="148" t="n">
        <f aca="false">SUM((D474+E474+F474)/1)</f>
        <v>26</v>
      </c>
      <c r="I474" s="7" t="s">
        <v>39</v>
      </c>
      <c r="J474" s="4" t="s">
        <v>97</v>
      </c>
      <c r="K474" s="7" t="n">
        <f aca="false">SUM(C474-C473)</f>
        <v>5.89999999999964</v>
      </c>
      <c r="L474" s="121" t="n">
        <v>1620.87</v>
      </c>
      <c r="M474" s="6" t="n">
        <f aca="false">SUM(L474-L473)</f>
        <v>5.16999999999985</v>
      </c>
      <c r="N474" s="9" t="n">
        <f aca="false">SUM(K474-(L474-L473))</f>
        <v>0.729999999999791</v>
      </c>
      <c r="O474" s="9"/>
    </row>
    <row r="475" customFormat="false" ht="12.75" hidden="false" customHeight="false" outlineLevel="0" collapsed="false">
      <c r="A475" s="1" t="n">
        <v>39582</v>
      </c>
      <c r="B475" s="29" t="n">
        <v>0.5</v>
      </c>
      <c r="C475" s="2" t="n">
        <v>10223.2</v>
      </c>
      <c r="F475" s="2" t="n">
        <v>23.6</v>
      </c>
      <c r="H475" s="148" t="n">
        <f aca="false">SUM((D475+E475+F475)/1)</f>
        <v>23.6</v>
      </c>
      <c r="I475" s="7" t="s">
        <v>39</v>
      </c>
      <c r="K475" s="7" t="n">
        <f aca="false">SUM(C475-C474)</f>
        <v>4.30000000000109</v>
      </c>
      <c r="L475" s="121" t="n">
        <v>1624.63</v>
      </c>
      <c r="M475" s="6" t="n">
        <f aca="false">SUM(L475-L474)</f>
        <v>3.76000000000022</v>
      </c>
      <c r="N475" s="9" t="n">
        <f aca="false">SUM(K475-(L475-L474))</f>
        <v>0.540000000000873</v>
      </c>
      <c r="O475" s="9"/>
    </row>
    <row r="476" customFormat="false" ht="12.75" hidden="false" customHeight="false" outlineLevel="0" collapsed="false">
      <c r="A476" s="1" t="n">
        <v>39583</v>
      </c>
      <c r="B476" s="29" t="n">
        <v>0.5</v>
      </c>
      <c r="C476" s="2" t="n">
        <v>10228.2</v>
      </c>
      <c r="F476" s="2" t="n">
        <v>25.2</v>
      </c>
      <c r="H476" s="148" t="n">
        <f aca="false">SUM((D476+E476+F476)/1)</f>
        <v>25.2</v>
      </c>
      <c r="I476" s="7" t="s">
        <v>39</v>
      </c>
      <c r="K476" s="7" t="n">
        <f aca="false">SUM(C476-C475)</f>
        <v>5</v>
      </c>
      <c r="L476" s="121" t="n">
        <v>1628.98</v>
      </c>
      <c r="M476" s="6" t="n">
        <f aca="false">SUM(L476-L475)</f>
        <v>4.34999999999991</v>
      </c>
      <c r="N476" s="9" t="n">
        <f aca="false">SUM(K476-(L476-L475))</f>
        <v>0.650000000000091</v>
      </c>
      <c r="O476" s="9"/>
    </row>
    <row r="477" customFormat="false" ht="12.75" hidden="false" customHeight="false" outlineLevel="0" collapsed="false">
      <c r="A477" s="1" t="n">
        <v>39584</v>
      </c>
      <c r="B477" s="29" t="n">
        <v>0.5</v>
      </c>
      <c r="C477" s="2" t="n">
        <v>10233.2</v>
      </c>
      <c r="F477" s="2" t="n">
        <v>22.6</v>
      </c>
      <c r="H477" s="148" t="n">
        <f aca="false">SUM((D477+E477+F477)/3)</f>
        <v>7.53333333333333</v>
      </c>
      <c r="I477" s="7" t="s">
        <v>92</v>
      </c>
      <c r="K477" s="7" t="n">
        <f aca="false">SUM(C477-C476)</f>
        <v>5</v>
      </c>
      <c r="L477" s="121" t="n">
        <v>1633.52</v>
      </c>
      <c r="M477" s="6" t="n">
        <f aca="false">SUM(L477-L476)</f>
        <v>4.53999999999996</v>
      </c>
      <c r="N477" s="9" t="n">
        <f aca="false">SUM(K477-(L477-L476))</f>
        <v>0.460000000000036</v>
      </c>
      <c r="O477" s="9"/>
    </row>
    <row r="478" customFormat="false" ht="12.75" hidden="false" customHeight="false" outlineLevel="0" collapsed="false">
      <c r="A478" s="1" t="n">
        <v>39585</v>
      </c>
      <c r="C478" s="2" t="n">
        <v>10233.2</v>
      </c>
      <c r="H478" s="148" t="n">
        <f aca="false">SUM((D478+E478+F478)/3)</f>
        <v>0</v>
      </c>
      <c r="K478" s="7" t="n">
        <f aca="false">SUM(C478-C477)</f>
        <v>0</v>
      </c>
      <c r="L478" s="121" t="n">
        <v>1633.52</v>
      </c>
      <c r="M478" s="6" t="n">
        <f aca="false">SUM(L478-L477)</f>
        <v>0</v>
      </c>
      <c r="N478" s="9" t="n">
        <f aca="false">SUM(K478-(L478-L477))</f>
        <v>0</v>
      </c>
      <c r="O478" s="9"/>
    </row>
    <row r="479" customFormat="false" ht="12.75" hidden="false" customHeight="false" outlineLevel="0" collapsed="false">
      <c r="A479" s="122" t="n">
        <v>39586</v>
      </c>
      <c r="B479" s="29" t="n">
        <v>0.489583333333333</v>
      </c>
      <c r="C479" s="2" t="n">
        <v>10243</v>
      </c>
      <c r="F479" s="2" t="n">
        <v>20.6</v>
      </c>
      <c r="H479" s="148" t="n">
        <f aca="false">SUM((D479+E479+F479)/3)</f>
        <v>6.86666666666667</v>
      </c>
      <c r="I479" s="0" t="s">
        <v>92</v>
      </c>
      <c r="K479" s="7" t="n">
        <f aca="false">SUM(C479-C478)</f>
        <v>9.79999999999927</v>
      </c>
      <c r="L479" s="121" t="n">
        <v>1641.9</v>
      </c>
      <c r="M479" s="6" t="n">
        <f aca="false">SUM(L479-L478)</f>
        <v>8.38000000000011</v>
      </c>
      <c r="N479" s="9" t="n">
        <f aca="false">SUM(K479-(L479-L478))</f>
        <v>1.41999999999916</v>
      </c>
      <c r="O479" s="9"/>
    </row>
    <row r="480" customFormat="false" ht="12.75" hidden="false" customHeight="false" outlineLevel="0" collapsed="false">
      <c r="A480" s="11" t="n">
        <v>39587</v>
      </c>
      <c r="B480" s="29" t="n">
        <v>0.489583333333333</v>
      </c>
      <c r="C480" s="2" t="n">
        <v>10250</v>
      </c>
      <c r="F480" s="2" t="n">
        <v>19.1</v>
      </c>
      <c r="H480" s="148" t="n">
        <f aca="false">SUM((D480+E480+F480)/3)</f>
        <v>6.36666666666667</v>
      </c>
      <c r="I480" s="0" t="s">
        <v>92</v>
      </c>
      <c r="K480" s="7" t="n">
        <f aca="false">SUM(C480-C479)</f>
        <v>7</v>
      </c>
      <c r="L480" s="121" t="n">
        <v>1647</v>
      </c>
      <c r="M480" s="6" t="n">
        <f aca="false">SUM(L480-L479)</f>
        <v>5.09999999999991</v>
      </c>
      <c r="N480" s="9" t="n">
        <f aca="false">SUM(K480-(L480-L479))</f>
        <v>1.90000000000009</v>
      </c>
      <c r="O480" s="9"/>
    </row>
    <row r="481" customFormat="false" ht="12.75" hidden="false" customHeight="false" outlineLevel="0" collapsed="false">
      <c r="A481" s="1" t="n">
        <v>39588</v>
      </c>
      <c r="B481" s="29" t="n">
        <v>0.510416666666667</v>
      </c>
      <c r="C481" s="2" t="n">
        <v>10258.3</v>
      </c>
      <c r="F481" s="2" t="n">
        <v>19</v>
      </c>
      <c r="H481" s="148" t="n">
        <f aca="false">SUM((D481+E481+F481)/3)</f>
        <v>6.33333333333333</v>
      </c>
      <c r="I481" s="0" t="s">
        <v>92</v>
      </c>
      <c r="K481" s="7" t="n">
        <f aca="false">SUM(C481-C480)</f>
        <v>8.29999999999927</v>
      </c>
      <c r="L481" s="121" t="n">
        <v>1651.5</v>
      </c>
      <c r="M481" s="6" t="n">
        <f aca="false">SUM(L481-L480)</f>
        <v>4.5</v>
      </c>
      <c r="N481" s="9" t="n">
        <f aca="false">SUM(K481-(L481-L480))</f>
        <v>3.79999999999927</v>
      </c>
      <c r="O481" s="9"/>
    </row>
    <row r="482" customFormat="false" ht="12.75" hidden="false" customHeight="false" outlineLevel="0" collapsed="false">
      <c r="A482" s="1" t="n">
        <v>39589</v>
      </c>
      <c r="C482" s="2" t="n">
        <v>10258.3</v>
      </c>
      <c r="H482" s="148" t="n">
        <f aca="false">SUM((D482+E482+F482)/3)</f>
        <v>0</v>
      </c>
      <c r="K482" s="7" t="n">
        <f aca="false">SUM(C482-C481)</f>
        <v>0</v>
      </c>
      <c r="L482" s="121" t="n">
        <v>1651.5</v>
      </c>
      <c r="M482" s="6" t="n">
        <f aca="false">SUM(L482-L481)</f>
        <v>0</v>
      </c>
      <c r="N482" s="9" t="n">
        <f aca="false">SUM(K482-(L482-L481))</f>
        <v>0</v>
      </c>
      <c r="O482" s="9"/>
    </row>
    <row r="483" customFormat="false" ht="12.75" hidden="false" customHeight="false" outlineLevel="0" collapsed="false">
      <c r="A483" s="1" t="n">
        <v>39590</v>
      </c>
      <c r="B483" s="29" t="n">
        <v>0.489583333333333</v>
      </c>
      <c r="C483" s="2" t="n">
        <v>10268.4</v>
      </c>
      <c r="F483" s="2" t="n">
        <v>20.6</v>
      </c>
      <c r="H483" s="148" t="n">
        <f aca="false">SUM((D483+E483+F483)/3)</f>
        <v>6.86666666666667</v>
      </c>
      <c r="K483" s="7" t="n">
        <f aca="false">SUM(C483-C482)</f>
        <v>10.1000000000004</v>
      </c>
      <c r="L483" s="121" t="n">
        <v>1660.4</v>
      </c>
      <c r="M483" s="6" t="n">
        <f aca="false">SUM(L483-L482)</f>
        <v>8.90000000000009</v>
      </c>
      <c r="N483" s="9" t="n">
        <f aca="false">SUM(K483-(L483-L482))</f>
        <v>1.20000000000027</v>
      </c>
      <c r="O483" s="9"/>
    </row>
    <row r="484" customFormat="false" ht="12.75" hidden="false" customHeight="false" outlineLevel="0" collapsed="false">
      <c r="A484" s="1" t="n">
        <v>39591</v>
      </c>
      <c r="C484" s="2" t="n">
        <v>10268.4</v>
      </c>
      <c r="H484" s="148" t="n">
        <f aca="false">SUM((D484+E484+F484)/3)</f>
        <v>0</v>
      </c>
      <c r="K484" s="7" t="n">
        <f aca="false">SUM(C484-C483)</f>
        <v>0</v>
      </c>
      <c r="L484" s="121" t="n">
        <v>1660.4</v>
      </c>
      <c r="M484" s="6" t="n">
        <f aca="false">SUM(L484-L483)</f>
        <v>0</v>
      </c>
      <c r="N484" s="9" t="n">
        <f aca="false">SUM(K484-(L484-L483))</f>
        <v>0</v>
      </c>
      <c r="O484" s="9"/>
    </row>
    <row r="485" customFormat="false" ht="12.75" hidden="false" customHeight="false" outlineLevel="0" collapsed="false">
      <c r="A485" s="1" t="n">
        <v>39592</v>
      </c>
      <c r="C485" s="2" t="n">
        <v>10268.4</v>
      </c>
      <c r="H485" s="148" t="n">
        <f aca="false">SUM((D485+E485+F485)/3)</f>
        <v>0</v>
      </c>
      <c r="K485" s="7" t="n">
        <f aca="false">SUM(C485-C484)</f>
        <v>0</v>
      </c>
      <c r="L485" s="121" t="n">
        <v>1660.4</v>
      </c>
      <c r="M485" s="6" t="n">
        <f aca="false">SUM(L485-L484)</f>
        <v>0</v>
      </c>
      <c r="N485" s="9" t="n">
        <f aca="false">SUM(K485-(L485-L484))</f>
        <v>0</v>
      </c>
      <c r="O485" s="9"/>
    </row>
    <row r="486" customFormat="false" ht="12.75" hidden="false" customHeight="false" outlineLevel="0" collapsed="false">
      <c r="A486" s="122" t="n">
        <v>39593</v>
      </c>
      <c r="C486" s="2" t="n">
        <v>10268.4</v>
      </c>
      <c r="H486" s="148" t="n">
        <f aca="false">SUM((D486+E486+F486)/3)</f>
        <v>0</v>
      </c>
      <c r="K486" s="7" t="n">
        <f aca="false">SUM(C486-C485)</f>
        <v>0</v>
      </c>
      <c r="L486" s="121" t="n">
        <v>1660.4</v>
      </c>
      <c r="M486" s="6" t="n">
        <f aca="false">SUM(L486-L485)</f>
        <v>0</v>
      </c>
      <c r="N486" s="9" t="n">
        <f aca="false">SUM(K486-(L486-L485))</f>
        <v>0</v>
      </c>
      <c r="O486" s="9"/>
    </row>
    <row r="487" customFormat="false" ht="12.75" hidden="false" customHeight="false" outlineLevel="0" collapsed="false">
      <c r="A487" s="11" t="n">
        <v>39594</v>
      </c>
      <c r="C487" s="2" t="n">
        <v>10268.4</v>
      </c>
      <c r="H487" s="148" t="n">
        <f aca="false">SUM((D487+E487+F487)/3)</f>
        <v>0</v>
      </c>
      <c r="K487" s="7" t="n">
        <f aca="false">SUM(C487-C486)</f>
        <v>0</v>
      </c>
      <c r="L487" s="121" t="n">
        <v>1660.4</v>
      </c>
      <c r="M487" s="6" t="n">
        <f aca="false">SUM(L487-L486)</f>
        <v>0</v>
      </c>
      <c r="N487" s="9" t="n">
        <f aca="false">SUM(K487-(L487-L486))</f>
        <v>0</v>
      </c>
      <c r="O487" s="9"/>
    </row>
    <row r="488" customFormat="false" ht="12.75" hidden="false" customHeight="false" outlineLevel="0" collapsed="false">
      <c r="A488" s="1" t="n">
        <v>39595</v>
      </c>
      <c r="C488" s="2" t="n">
        <v>10268.4</v>
      </c>
      <c r="H488" s="148" t="n">
        <f aca="false">SUM((D488+E488+F488)/3)</f>
        <v>0</v>
      </c>
      <c r="K488" s="7" t="n">
        <f aca="false">SUM(C488-C487)</f>
        <v>0</v>
      </c>
      <c r="L488" s="121" t="n">
        <v>1660.4</v>
      </c>
      <c r="M488" s="6" t="n">
        <f aca="false">SUM(L488-L487)</f>
        <v>0</v>
      </c>
      <c r="N488" s="9" t="n">
        <f aca="false">SUM(K488-(L488-L487))</f>
        <v>0</v>
      </c>
      <c r="O488" s="9"/>
    </row>
    <row r="489" customFormat="false" ht="12.75" hidden="false" customHeight="false" outlineLevel="0" collapsed="false">
      <c r="A489" s="1" t="n">
        <v>39596</v>
      </c>
      <c r="B489" s="29" t="n">
        <v>0.489583333333333</v>
      </c>
      <c r="C489" s="2" t="n">
        <v>10299.4</v>
      </c>
      <c r="F489" s="2" t="n">
        <v>31.2</v>
      </c>
      <c r="H489" s="148" t="n">
        <f aca="false">SUM((D489+E489+F489)/3)</f>
        <v>10.4</v>
      </c>
      <c r="K489" s="7" t="n">
        <f aca="false">SUM(C489-C488)</f>
        <v>31</v>
      </c>
      <c r="L489" s="121" t="n">
        <v>1687.4</v>
      </c>
      <c r="M489" s="6" t="n">
        <f aca="false">SUM(L489-L488)</f>
        <v>27</v>
      </c>
      <c r="N489" s="9" t="n">
        <f aca="false">SUM(K489-(L489-L488))</f>
        <v>4</v>
      </c>
      <c r="O489" s="9"/>
    </row>
    <row r="490" customFormat="false" ht="12.75" hidden="false" customHeight="false" outlineLevel="0" collapsed="false">
      <c r="A490" s="1" t="n">
        <v>39597</v>
      </c>
      <c r="C490" s="2" t="n">
        <v>10299.4</v>
      </c>
      <c r="H490" s="148" t="n">
        <f aca="false">SUM((D490+E490+F490)/3)</f>
        <v>0</v>
      </c>
      <c r="K490" s="7" t="n">
        <f aca="false">SUM(C490-C489)</f>
        <v>0</v>
      </c>
      <c r="L490" s="121" t="n">
        <v>1687.4</v>
      </c>
      <c r="M490" s="6" t="n">
        <f aca="false">SUM(L490-L489)</f>
        <v>0</v>
      </c>
      <c r="N490" s="9" t="n">
        <f aca="false">SUM(K490-(L490-L489))</f>
        <v>0</v>
      </c>
      <c r="O490" s="9"/>
    </row>
    <row r="491" customFormat="false" ht="12.75" hidden="false" customHeight="false" outlineLevel="0" collapsed="false">
      <c r="A491" s="1" t="n">
        <v>39598</v>
      </c>
      <c r="C491" s="2" t="n">
        <v>10299.4</v>
      </c>
      <c r="H491" s="148" t="n">
        <f aca="false">SUM((D491+E491+F491)/3)</f>
        <v>0</v>
      </c>
      <c r="K491" s="7" t="n">
        <f aca="false">SUM(C491-C490)</f>
        <v>0</v>
      </c>
      <c r="L491" s="121" t="n">
        <v>1687.4</v>
      </c>
      <c r="M491" s="6" t="n">
        <f aca="false">SUM(L491-L490)</f>
        <v>0</v>
      </c>
      <c r="N491" s="9" t="n">
        <f aca="false">SUM(K491-(L491-L490))</f>
        <v>0</v>
      </c>
      <c r="O491" s="9"/>
    </row>
    <row r="492" customFormat="false" ht="12.75" hidden="false" customHeight="false" outlineLevel="0" collapsed="false">
      <c r="A492" s="1" t="n">
        <v>39599</v>
      </c>
      <c r="B492" s="29" t="n">
        <v>0.489583333333333</v>
      </c>
      <c r="C492" s="2" t="n">
        <v>10313.5</v>
      </c>
      <c r="F492" s="2" t="n">
        <v>20.6</v>
      </c>
      <c r="H492" s="148" t="n">
        <f aca="false">SUM((D492+E492+F492)/3)</f>
        <v>6.86666666666667</v>
      </c>
      <c r="I492" s="0" t="s">
        <v>101</v>
      </c>
      <c r="K492" s="7" t="n">
        <f aca="false">SUM(C492-C491)</f>
        <v>14.1000000000004</v>
      </c>
      <c r="L492" s="121" t="n">
        <v>1699.8</v>
      </c>
      <c r="M492" s="6" t="n">
        <f aca="false">SUM(L492-L491)</f>
        <v>12.3999999999999</v>
      </c>
      <c r="N492" s="9" t="n">
        <f aca="false">SUM(K492-(L492-L491))</f>
        <v>1.7000000000005</v>
      </c>
      <c r="O492" s="9"/>
    </row>
    <row r="493" customFormat="false" ht="12.75" hidden="false" customHeight="false" outlineLevel="0" collapsed="false">
      <c r="A493" s="169" t="n">
        <v>39600</v>
      </c>
      <c r="B493" s="136" t="n">
        <v>0.489583333333333</v>
      </c>
      <c r="C493" s="137" t="n">
        <v>10317.7</v>
      </c>
      <c r="D493" s="49"/>
      <c r="E493" s="137"/>
      <c r="F493" s="137" t="n">
        <v>23.1</v>
      </c>
      <c r="G493" s="49"/>
      <c r="H493" s="138" t="n">
        <f aca="false">SUM((D493+E493+F493)/3)</f>
        <v>7.7</v>
      </c>
      <c r="I493" s="49" t="s">
        <v>102</v>
      </c>
      <c r="J493" s="139"/>
      <c r="K493" s="49" t="n">
        <f aca="false">SUM(C493-C492)</f>
        <v>4.20000000000073</v>
      </c>
      <c r="L493" s="50" t="n">
        <v>1703.4</v>
      </c>
      <c r="M493" s="50" t="n">
        <f aca="false">SUM(L493-L492)</f>
        <v>3.60000000000014</v>
      </c>
      <c r="N493" s="46" t="n">
        <f aca="false">SUM(K493-(L493-L492))</f>
        <v>0.600000000000591</v>
      </c>
      <c r="O493" s="9"/>
    </row>
    <row r="494" customFormat="false" ht="12.75" hidden="false" customHeight="false" outlineLevel="0" collapsed="false">
      <c r="A494" s="11" t="n">
        <v>39601</v>
      </c>
      <c r="C494" s="2" t="n">
        <v>10317.7</v>
      </c>
      <c r="H494" s="148" t="n">
        <f aca="false">SUM((D494+E494+F494)/3)</f>
        <v>0</v>
      </c>
      <c r="K494" s="7" t="n">
        <f aca="false">SUM(C494-C493)</f>
        <v>0</v>
      </c>
      <c r="L494" s="121" t="n">
        <v>1703.4</v>
      </c>
      <c r="M494" s="6" t="n">
        <f aca="false">SUM(L494-L493)</f>
        <v>0</v>
      </c>
      <c r="N494" s="9" t="n">
        <f aca="false">SUM(K494-(L494-L493))</f>
        <v>0</v>
      </c>
      <c r="O494" s="9"/>
    </row>
    <row r="495" customFormat="false" ht="12.75" hidden="false" customHeight="false" outlineLevel="0" collapsed="false">
      <c r="A495" s="1" t="n">
        <v>39602</v>
      </c>
      <c r="C495" s="2" t="n">
        <v>10317.7</v>
      </c>
      <c r="H495" s="148" t="n">
        <f aca="false">SUM((D495+E495+F495)/3)</f>
        <v>0</v>
      </c>
      <c r="K495" s="7" t="n">
        <f aca="false">SUM(C495-C494)</f>
        <v>0</v>
      </c>
      <c r="L495" s="121" t="n">
        <v>1703.4</v>
      </c>
      <c r="M495" s="6" t="n">
        <f aca="false">SUM(L495-L494)</f>
        <v>0</v>
      </c>
      <c r="N495" s="9" t="n">
        <f aca="false">SUM(K495-(L495-L494))</f>
        <v>0</v>
      </c>
      <c r="O495" s="9"/>
    </row>
    <row r="496" customFormat="false" ht="12.75" hidden="false" customHeight="false" outlineLevel="0" collapsed="false">
      <c r="A496" s="1" t="n">
        <v>39603</v>
      </c>
      <c r="B496" s="29" t="n">
        <v>0.489583333333333</v>
      </c>
      <c r="C496" s="2" t="n">
        <v>10332.2</v>
      </c>
      <c r="F496" s="2" t="n">
        <v>28.1</v>
      </c>
      <c r="H496" s="148" t="n">
        <f aca="false">SUM((D496+E496+F496)/3)</f>
        <v>9.36666666666667</v>
      </c>
      <c r="K496" s="7" t="n">
        <f aca="false">SUM(C496-C495)</f>
        <v>14.5</v>
      </c>
      <c r="L496" s="121" t="n">
        <v>1716.1</v>
      </c>
      <c r="M496" s="6" t="n">
        <f aca="false">SUM(L496-L495)</f>
        <v>12.6999999999998</v>
      </c>
      <c r="N496" s="9" t="n">
        <f aca="false">SUM(K496-(L496-L495))</f>
        <v>1.80000000000018</v>
      </c>
      <c r="O496" s="9"/>
    </row>
    <row r="497" customFormat="false" ht="12.75" hidden="false" customHeight="false" outlineLevel="0" collapsed="false">
      <c r="A497" s="1" t="n">
        <v>39604</v>
      </c>
      <c r="B497" s="29" t="n">
        <v>0.5</v>
      </c>
      <c r="C497" s="2" t="n">
        <v>10337.1</v>
      </c>
      <c r="F497" s="2" t="n">
        <v>25.1</v>
      </c>
      <c r="H497" s="148" t="n">
        <f aca="false">SUM((D497+E497+F497)/3)</f>
        <v>8.36666666666667</v>
      </c>
      <c r="K497" s="7" t="n">
        <f aca="false">SUM(C497-C496)</f>
        <v>4.89999999999964</v>
      </c>
      <c r="L497" s="121" t="n">
        <v>1720.4</v>
      </c>
      <c r="M497" s="6" t="n">
        <f aca="false">SUM(L497-L496)</f>
        <v>4.30000000000018</v>
      </c>
      <c r="N497" s="9" t="n">
        <f aca="false">SUM(K497-(L497-L496))</f>
        <v>0.599999999999454</v>
      </c>
      <c r="O497" s="9"/>
    </row>
    <row r="498" customFormat="false" ht="12.75" hidden="false" customHeight="false" outlineLevel="0" collapsed="false">
      <c r="A498" s="1" t="n">
        <v>39605</v>
      </c>
      <c r="C498" s="2" t="n">
        <v>10337.1</v>
      </c>
      <c r="H498" s="148" t="n">
        <f aca="false">SUM((D498+E498+F498)/3)</f>
        <v>0</v>
      </c>
      <c r="K498" s="7" t="n">
        <f aca="false">SUM(C498-C497)</f>
        <v>0</v>
      </c>
      <c r="L498" s="121" t="n">
        <v>1720.4</v>
      </c>
      <c r="M498" s="6" t="n">
        <f aca="false">SUM(L498-L497)</f>
        <v>0</v>
      </c>
      <c r="N498" s="9" t="n">
        <f aca="false">SUM(K498-(L498-L497))</f>
        <v>0</v>
      </c>
      <c r="O498" s="9"/>
    </row>
    <row r="499" customFormat="false" ht="12.75" hidden="false" customHeight="false" outlineLevel="0" collapsed="false">
      <c r="A499" s="1" t="n">
        <v>39606</v>
      </c>
      <c r="C499" s="2" t="n">
        <v>10337.1</v>
      </c>
      <c r="H499" s="148" t="n">
        <f aca="false">SUM((D499+E499+F499)/3)</f>
        <v>0</v>
      </c>
      <c r="K499" s="7" t="n">
        <f aca="false">SUM(C499-C498)</f>
        <v>0</v>
      </c>
      <c r="L499" s="121" t="n">
        <v>1720.4</v>
      </c>
      <c r="M499" s="6" t="n">
        <f aca="false">SUM(L499-L498)</f>
        <v>0</v>
      </c>
      <c r="N499" s="9" t="n">
        <f aca="false">SUM(K499-(L499-L498))</f>
        <v>0</v>
      </c>
      <c r="O499" s="9"/>
    </row>
    <row r="500" customFormat="false" ht="12.75" hidden="false" customHeight="false" outlineLevel="0" collapsed="false">
      <c r="A500" s="122" t="n">
        <v>39607</v>
      </c>
      <c r="C500" s="2" t="n">
        <v>10337.1</v>
      </c>
      <c r="H500" s="148" t="n">
        <f aca="false">SUM((D500+E500+F500)/3)</f>
        <v>0</v>
      </c>
      <c r="K500" s="7" t="n">
        <f aca="false">SUM(C500-C499)</f>
        <v>0</v>
      </c>
      <c r="L500" s="121" t="n">
        <v>1720.4</v>
      </c>
      <c r="M500" s="6" t="n">
        <f aca="false">SUM(L500-L499)</f>
        <v>0</v>
      </c>
      <c r="N500" s="9" t="n">
        <f aca="false">SUM(K500-(L500-L499))</f>
        <v>0</v>
      </c>
      <c r="O500" s="9"/>
    </row>
    <row r="501" customFormat="false" ht="12.75" hidden="false" customHeight="false" outlineLevel="0" collapsed="false">
      <c r="A501" s="11" t="n">
        <v>39608</v>
      </c>
      <c r="B501" s="29" t="n">
        <v>0.489583333333333</v>
      </c>
      <c r="C501" s="2" t="n">
        <v>10356.7</v>
      </c>
      <c r="F501" s="2" t="n">
        <v>24.8</v>
      </c>
      <c r="H501" s="148" t="n">
        <f aca="false">SUM((D501+E501+F501)/3)</f>
        <v>8.26666666666667</v>
      </c>
      <c r="K501" s="7" t="n">
        <f aca="false">SUM(C501-C500)</f>
        <v>19.6000000000004</v>
      </c>
      <c r="L501" s="121" t="n">
        <v>1737.4</v>
      </c>
      <c r="M501" s="6" t="n">
        <f aca="false">SUM(L501-L500)</f>
        <v>17</v>
      </c>
      <c r="N501" s="9" t="n">
        <f aca="false">SUM(K501-(L501-L500))</f>
        <v>2.60000000000036</v>
      </c>
      <c r="O501" s="9"/>
    </row>
    <row r="502" customFormat="false" ht="12.75" hidden="false" customHeight="false" outlineLevel="0" collapsed="false">
      <c r="A502" s="1" t="n">
        <v>39609</v>
      </c>
      <c r="B502" s="29" t="n">
        <v>0.489583333333333</v>
      </c>
      <c r="C502" s="2" t="n">
        <v>10361.9</v>
      </c>
      <c r="F502" s="2" t="n">
        <v>28.2</v>
      </c>
      <c r="H502" s="148" t="n">
        <f aca="false">SUM((D502+E502+F502)/3)</f>
        <v>9.4</v>
      </c>
      <c r="K502" s="7" t="n">
        <f aca="false">SUM(C502-C501)</f>
        <v>5.19999999999891</v>
      </c>
      <c r="L502" s="121" t="n">
        <v>1742</v>
      </c>
      <c r="M502" s="6" t="n">
        <f aca="false">SUM(L502-L501)</f>
        <v>4.59999999999991</v>
      </c>
      <c r="N502" s="9" t="n">
        <f aca="false">SUM(K502-(L502-L501))</f>
        <v>0.599999999999</v>
      </c>
      <c r="O502" s="9"/>
    </row>
    <row r="503" customFormat="false" ht="12.75" hidden="false" customHeight="false" outlineLevel="0" collapsed="false">
      <c r="A503" s="1" t="n">
        <v>39610</v>
      </c>
      <c r="B503" s="29" t="n">
        <v>0.489583333333333</v>
      </c>
      <c r="C503" s="2" t="n">
        <v>10366.4</v>
      </c>
      <c r="F503" s="2" t="n">
        <v>24.4</v>
      </c>
      <c r="H503" s="148" t="n">
        <f aca="false">SUM((D503+E503+F503)/3)</f>
        <v>8.13333333333333</v>
      </c>
      <c r="K503" s="7" t="n">
        <f aca="false">SUM(C503-C502)</f>
        <v>4.5</v>
      </c>
      <c r="L503" s="121" t="n">
        <v>1746</v>
      </c>
      <c r="M503" s="6" t="n">
        <f aca="false">SUM(L503-L502)</f>
        <v>4</v>
      </c>
      <c r="N503" s="9" t="n">
        <f aca="false">SUM(K503-(L503-L502))</f>
        <v>0.5</v>
      </c>
      <c r="O503" s="9"/>
    </row>
    <row r="504" customFormat="false" ht="12.75" hidden="false" customHeight="false" outlineLevel="0" collapsed="false">
      <c r="A504" s="1" t="n">
        <v>39611</v>
      </c>
      <c r="C504" s="2" t="n">
        <v>10366.4</v>
      </c>
      <c r="H504" s="148" t="n">
        <f aca="false">SUM((D504+E504+F504)/3)</f>
        <v>0</v>
      </c>
      <c r="K504" s="7" t="n">
        <f aca="false">SUM(C504-C503)</f>
        <v>0</v>
      </c>
      <c r="L504" s="121" t="n">
        <v>1746</v>
      </c>
      <c r="M504" s="6" t="n">
        <f aca="false">SUM(L504-L503)</f>
        <v>0</v>
      </c>
      <c r="N504" s="9" t="n">
        <f aca="false">SUM(K504-(L504-L503))</f>
        <v>0</v>
      </c>
      <c r="O504" s="9"/>
    </row>
    <row r="505" customFormat="false" ht="12.75" hidden="false" customHeight="false" outlineLevel="0" collapsed="false">
      <c r="A505" s="1" t="n">
        <v>39612</v>
      </c>
      <c r="C505" s="2" t="n">
        <v>10366.4</v>
      </c>
      <c r="H505" s="148" t="n">
        <f aca="false">SUM((D505+E505+F505)/3)</f>
        <v>0</v>
      </c>
      <c r="K505" s="7" t="n">
        <f aca="false">SUM(C505-C504)</f>
        <v>0</v>
      </c>
      <c r="L505" s="121" t="n">
        <v>1746</v>
      </c>
      <c r="M505" s="6" t="n">
        <f aca="false">SUM(L505-L504)</f>
        <v>0</v>
      </c>
      <c r="N505" s="9" t="n">
        <f aca="false">SUM(K505-(L505-L504))</f>
        <v>0</v>
      </c>
      <c r="O505" s="9"/>
    </row>
    <row r="506" customFormat="false" ht="12.75" hidden="false" customHeight="false" outlineLevel="0" collapsed="false">
      <c r="A506" s="1" t="n">
        <v>39613</v>
      </c>
      <c r="C506" s="2" t="n">
        <v>10366.4</v>
      </c>
      <c r="H506" s="148" t="n">
        <f aca="false">SUM((D506+E506+F506)/3)</f>
        <v>0</v>
      </c>
      <c r="K506" s="7" t="n">
        <f aca="false">SUM(C506-C505)</f>
        <v>0</v>
      </c>
      <c r="L506" s="121" t="n">
        <v>1746</v>
      </c>
      <c r="M506" s="6" t="n">
        <f aca="false">SUM(L506-L505)</f>
        <v>0</v>
      </c>
      <c r="N506" s="9" t="n">
        <f aca="false">SUM(K506-(L506-L505))</f>
        <v>0</v>
      </c>
      <c r="O506" s="9"/>
    </row>
    <row r="507" customFormat="false" ht="12.75" hidden="false" customHeight="false" outlineLevel="0" collapsed="false">
      <c r="A507" s="122" t="n">
        <v>39614</v>
      </c>
      <c r="C507" s="2" t="n">
        <v>10366.4</v>
      </c>
      <c r="H507" s="148" t="n">
        <f aca="false">SUM((D507+E507+F507)/3)</f>
        <v>0</v>
      </c>
      <c r="K507" s="7" t="n">
        <f aca="false">SUM(C507-C506)</f>
        <v>0</v>
      </c>
      <c r="L507" s="121" t="n">
        <v>1746</v>
      </c>
      <c r="M507" s="6" t="n">
        <f aca="false">SUM(L507-L506)</f>
        <v>0</v>
      </c>
      <c r="N507" s="9" t="n">
        <f aca="false">SUM(K507-(L507-L506))</f>
        <v>0</v>
      </c>
      <c r="O507" s="9"/>
    </row>
    <row r="508" customFormat="false" ht="12.75" hidden="false" customHeight="false" outlineLevel="0" collapsed="false">
      <c r="A508" s="11" t="n">
        <v>39615</v>
      </c>
      <c r="B508" s="29" t="n">
        <v>0.489583333333333</v>
      </c>
      <c r="C508" s="2" t="n">
        <v>10393.7</v>
      </c>
      <c r="F508" s="2" t="n">
        <v>20.8</v>
      </c>
      <c r="H508" s="148" t="n">
        <f aca="false">SUM((D508+E508+F508)/3)</f>
        <v>6.93333333333333</v>
      </c>
      <c r="K508" s="7" t="n">
        <f aca="false">SUM(C508-C507)</f>
        <v>27.3000000000011</v>
      </c>
      <c r="L508" s="121" t="n">
        <v>1769.9</v>
      </c>
      <c r="M508" s="6" t="n">
        <f aca="false">SUM(L508-L507)</f>
        <v>23.9000000000001</v>
      </c>
      <c r="N508" s="9" t="n">
        <f aca="false">SUM(K508-(L508-L507))</f>
        <v>3.400000000001</v>
      </c>
      <c r="O508" s="9"/>
    </row>
    <row r="509" customFormat="false" ht="12.75" hidden="false" customHeight="false" outlineLevel="0" collapsed="false">
      <c r="A509" s="1" t="n">
        <v>39616</v>
      </c>
      <c r="B509" s="29" t="n">
        <v>0.489583333333333</v>
      </c>
      <c r="C509" s="2" t="n">
        <v>10399.2</v>
      </c>
      <c r="F509" s="2" t="n">
        <v>25</v>
      </c>
      <c r="H509" s="148" t="n">
        <f aca="false">SUM((D509+E509+F509)/3)</f>
        <v>8.33333333333333</v>
      </c>
      <c r="K509" s="7" t="n">
        <f aca="false">SUM(C509-C508)</f>
        <v>5.5</v>
      </c>
      <c r="L509" s="121" t="n">
        <v>1774.7</v>
      </c>
      <c r="M509" s="6" t="n">
        <f aca="false">SUM(L509-L508)</f>
        <v>4.79999999999995</v>
      </c>
      <c r="N509" s="9" t="n">
        <f aca="false">SUM(K509-(L509-L508))</f>
        <v>0.700000000000046</v>
      </c>
      <c r="O509" s="9"/>
    </row>
    <row r="510" customFormat="false" ht="12.75" hidden="false" customHeight="false" outlineLevel="0" collapsed="false">
      <c r="A510" s="1" t="n">
        <v>39617</v>
      </c>
      <c r="B510" s="29" t="n">
        <v>0.5</v>
      </c>
      <c r="C510" s="2" t="n">
        <v>10404.1</v>
      </c>
      <c r="F510" s="2" t="n">
        <v>26.2</v>
      </c>
      <c r="H510" s="148" t="n">
        <f aca="false">SUM((D510+E510+F510)/3)</f>
        <v>8.73333333333333</v>
      </c>
      <c r="K510" s="7" t="n">
        <f aca="false">SUM(C510-C509)</f>
        <v>4.89999999999964</v>
      </c>
      <c r="L510" s="121" t="n">
        <v>1778.9</v>
      </c>
      <c r="M510" s="6" t="n">
        <f aca="false">SUM(L510-L509)</f>
        <v>4.20000000000005</v>
      </c>
      <c r="N510" s="9" t="n">
        <f aca="false">SUM(K510-(L510-L509))</f>
        <v>0.699999999999591</v>
      </c>
      <c r="O510" s="9"/>
    </row>
    <row r="511" customFormat="false" ht="12.75" hidden="false" customHeight="false" outlineLevel="0" collapsed="false">
      <c r="A511" s="1" t="n">
        <v>39618</v>
      </c>
      <c r="C511" s="2" t="n">
        <v>10404.1</v>
      </c>
      <c r="H511" s="148" t="n">
        <f aca="false">SUM((D511+E511+F511)/3)</f>
        <v>0</v>
      </c>
      <c r="K511" s="7" t="n">
        <f aca="false">SUM(C511-C510)</f>
        <v>0</v>
      </c>
      <c r="L511" s="121" t="n">
        <v>1778.9</v>
      </c>
      <c r="M511" s="6" t="n">
        <f aca="false">SUM(L511-L510)</f>
        <v>0</v>
      </c>
      <c r="N511" s="9" t="n">
        <f aca="false">SUM(K511-(L511-L510))</f>
        <v>0</v>
      </c>
      <c r="O511" s="9"/>
    </row>
    <row r="512" customFormat="false" ht="12.75" hidden="false" customHeight="false" outlineLevel="0" collapsed="false">
      <c r="A512" s="1" t="n">
        <v>39619</v>
      </c>
      <c r="B512" s="29" t="n">
        <v>0.489583333333333</v>
      </c>
      <c r="C512" s="2" t="n">
        <v>10415</v>
      </c>
      <c r="F512" s="2" t="n">
        <v>23.2</v>
      </c>
      <c r="H512" s="148" t="n">
        <f aca="false">SUM((D512+E512+F512)/3)</f>
        <v>7.73333333333333</v>
      </c>
      <c r="K512" s="7" t="n">
        <f aca="false">SUM(C512-C511)</f>
        <v>10.8999999999996</v>
      </c>
      <c r="L512" s="121" t="n">
        <v>1788.5</v>
      </c>
      <c r="M512" s="6" t="n">
        <f aca="false">SUM(L512-L511)</f>
        <v>9.59999999999991</v>
      </c>
      <c r="N512" s="9" t="n">
        <f aca="false">SUM(K512-(L512-L511))</f>
        <v>1.29999999999973</v>
      </c>
      <c r="O512" s="9"/>
    </row>
    <row r="513" customFormat="false" ht="12.75" hidden="false" customHeight="false" outlineLevel="0" collapsed="false">
      <c r="A513" s="1" t="n">
        <v>39620</v>
      </c>
      <c r="C513" s="2" t="n">
        <v>10415</v>
      </c>
      <c r="H513" s="148" t="n">
        <f aca="false">SUM((D513+E513+F513)/3)</f>
        <v>0</v>
      </c>
      <c r="K513" s="7" t="n">
        <f aca="false">SUM(C513-C512)</f>
        <v>0</v>
      </c>
      <c r="L513" s="121" t="n">
        <v>1788.5</v>
      </c>
      <c r="M513" s="6" t="n">
        <f aca="false">SUM(L513-L512)</f>
        <v>0</v>
      </c>
      <c r="N513" s="9" t="n">
        <f aca="false">SUM(K513-(L513-L512))</f>
        <v>0</v>
      </c>
      <c r="O513" s="9"/>
    </row>
    <row r="514" customFormat="false" ht="12.75" hidden="false" customHeight="false" outlineLevel="0" collapsed="false">
      <c r="A514" s="122" t="n">
        <v>39621</v>
      </c>
      <c r="C514" s="2" t="n">
        <v>10415</v>
      </c>
      <c r="H514" s="148" t="n">
        <f aca="false">SUM((D514+E514+F514)/3)</f>
        <v>0</v>
      </c>
      <c r="K514" s="7" t="n">
        <f aca="false">SUM(C514-C513)</f>
        <v>0</v>
      </c>
      <c r="L514" s="121" t="n">
        <v>1788.5</v>
      </c>
      <c r="M514" s="6" t="n">
        <f aca="false">SUM(L514-L513)</f>
        <v>0</v>
      </c>
      <c r="N514" s="9" t="n">
        <f aca="false">SUM(K514-(L514-L513))</f>
        <v>0</v>
      </c>
      <c r="O514" s="9"/>
    </row>
    <row r="515" customFormat="false" ht="12.75" hidden="false" customHeight="false" outlineLevel="0" collapsed="false">
      <c r="A515" s="11" t="n">
        <v>39622</v>
      </c>
      <c r="B515" s="29" t="n">
        <v>0.489583333333333</v>
      </c>
      <c r="C515" s="2" t="n">
        <v>10430.4</v>
      </c>
      <c r="F515" s="2" t="n">
        <v>27.7</v>
      </c>
      <c r="H515" s="148" t="n">
        <f aca="false">SUM((D515+E515+F515)/3)</f>
        <v>9.23333333333333</v>
      </c>
      <c r="K515" s="7" t="n">
        <f aca="false">SUM(C515-C514)</f>
        <v>15.3999999999996</v>
      </c>
      <c r="L515" s="121" t="n">
        <v>1801.9</v>
      </c>
      <c r="M515" s="6" t="n">
        <f aca="false">SUM(L515-L514)</f>
        <v>13.4000000000001</v>
      </c>
      <c r="N515" s="9" t="n">
        <f aca="false">SUM(K515-(L515-L514))</f>
        <v>1.99999999999955</v>
      </c>
      <c r="O515" s="9"/>
    </row>
    <row r="516" customFormat="false" ht="12.75" hidden="false" customHeight="false" outlineLevel="0" collapsed="false">
      <c r="A516" s="1" t="n">
        <v>39623</v>
      </c>
      <c r="C516" s="2" t="n">
        <v>10430.4</v>
      </c>
      <c r="H516" s="148" t="n">
        <f aca="false">SUM((D516+E516+F516)/3)</f>
        <v>0</v>
      </c>
      <c r="K516" s="7" t="n">
        <f aca="false">SUM(C516-C515)</f>
        <v>0</v>
      </c>
      <c r="L516" s="121" t="n">
        <v>1801.9</v>
      </c>
      <c r="M516" s="6" t="n">
        <f aca="false">SUM(L516-L515)</f>
        <v>0</v>
      </c>
      <c r="N516" s="9" t="n">
        <f aca="false">SUM(K516-(L516-L515))</f>
        <v>0</v>
      </c>
      <c r="O516" s="9"/>
    </row>
    <row r="517" customFormat="false" ht="12.75" hidden="false" customHeight="false" outlineLevel="0" collapsed="false">
      <c r="A517" s="1" t="n">
        <v>39624</v>
      </c>
      <c r="B517" s="29" t="n">
        <v>0.489583333333333</v>
      </c>
      <c r="C517" s="2" t="n">
        <v>10440.6</v>
      </c>
      <c r="F517" s="2" t="n">
        <v>32.1</v>
      </c>
      <c r="H517" s="148" t="n">
        <f aca="false">SUM((D517+E517+F517)/3)</f>
        <v>10.7</v>
      </c>
      <c r="K517" s="7" t="n">
        <f aca="false">SUM(C517-C516)</f>
        <v>10.2000000000007</v>
      </c>
      <c r="L517" s="121" t="n">
        <v>1810.9</v>
      </c>
      <c r="M517" s="6" t="n">
        <f aca="false">SUM(L517-L516)</f>
        <v>9</v>
      </c>
      <c r="N517" s="9" t="n">
        <f aca="false">SUM(K517-(L517-L516))</f>
        <v>1.20000000000073</v>
      </c>
      <c r="O517" s="9"/>
    </row>
    <row r="518" customFormat="false" ht="12.75" hidden="false" customHeight="false" outlineLevel="0" collapsed="false">
      <c r="A518" s="1" t="n">
        <v>39625</v>
      </c>
      <c r="C518" s="2" t="n">
        <v>10440.6</v>
      </c>
      <c r="H518" s="148" t="n">
        <f aca="false">SUM((D518+E518+F518)/3)</f>
        <v>0</v>
      </c>
      <c r="K518" s="7" t="n">
        <f aca="false">SUM(C518-C517)</f>
        <v>0</v>
      </c>
      <c r="L518" s="121" t="n">
        <v>1810.9</v>
      </c>
      <c r="M518" s="6" t="n">
        <f aca="false">SUM(L518-L517)</f>
        <v>0</v>
      </c>
      <c r="N518" s="9" t="n">
        <f aca="false">SUM(K518-(L518-L517))</f>
        <v>0</v>
      </c>
      <c r="O518" s="9"/>
    </row>
    <row r="519" customFormat="false" ht="12.75" hidden="false" customHeight="false" outlineLevel="0" collapsed="false">
      <c r="A519" s="1" t="n">
        <v>39626</v>
      </c>
      <c r="C519" s="2" t="n">
        <v>10440.6</v>
      </c>
      <c r="H519" s="148" t="n">
        <f aca="false">SUM((D519+E519+F519)/3)</f>
        <v>0</v>
      </c>
      <c r="K519" s="7" t="n">
        <f aca="false">SUM(C519-C518)</f>
        <v>0</v>
      </c>
      <c r="L519" s="121" t="n">
        <v>1810.9</v>
      </c>
      <c r="M519" s="6" t="n">
        <f aca="false">SUM(L519-L518)</f>
        <v>0</v>
      </c>
      <c r="N519" s="9" t="n">
        <f aca="false">SUM(K519-(L519-L518))</f>
        <v>0</v>
      </c>
      <c r="O519" s="9"/>
    </row>
    <row r="520" customFormat="false" ht="12.75" hidden="false" customHeight="false" outlineLevel="0" collapsed="false">
      <c r="A520" s="1" t="n">
        <v>39627</v>
      </c>
      <c r="B520" s="29" t="n">
        <v>0.489583333333333</v>
      </c>
      <c r="C520" s="2" t="n">
        <v>10454.8</v>
      </c>
      <c r="F520" s="2" t="n">
        <v>21.2</v>
      </c>
      <c r="H520" s="148" t="n">
        <f aca="false">SUM((D520+E520+F520)/3)</f>
        <v>7.06666666666667</v>
      </c>
      <c r="K520" s="7" t="n">
        <f aca="false">SUM(C520-C519)</f>
        <v>14.1999999999989</v>
      </c>
      <c r="L520" s="121" t="n">
        <v>1823.3</v>
      </c>
      <c r="M520" s="6" t="n">
        <f aca="false">SUM(L520-L519)</f>
        <v>12.3999999999999</v>
      </c>
      <c r="N520" s="9" t="n">
        <f aca="false">SUM(K520-(L520-L519))</f>
        <v>1.79999999999905</v>
      </c>
      <c r="O520" s="9"/>
    </row>
    <row r="521" customFormat="false" ht="12.75" hidden="false" customHeight="false" outlineLevel="0" collapsed="false">
      <c r="A521" s="122" t="n">
        <v>39628</v>
      </c>
      <c r="C521" s="2" t="n">
        <v>10454.8</v>
      </c>
      <c r="H521" s="148" t="n">
        <f aca="false">SUM((D521+E521+F521)/3)</f>
        <v>0</v>
      </c>
      <c r="K521" s="7" t="n">
        <f aca="false">SUM(C521-C520)</f>
        <v>0</v>
      </c>
      <c r="L521" s="121" t="n">
        <v>1823.3</v>
      </c>
      <c r="M521" s="6" t="n">
        <f aca="false">SUM(L521-L520)</f>
        <v>0</v>
      </c>
      <c r="N521" s="9" t="n">
        <f aca="false">SUM(K521-(L521-L520))</f>
        <v>0</v>
      </c>
      <c r="O521" s="9"/>
    </row>
    <row r="522" customFormat="false" ht="12.75" hidden="false" customHeight="false" outlineLevel="0" collapsed="false">
      <c r="A522" s="11" t="n">
        <v>39629</v>
      </c>
      <c r="B522" s="29" t="n">
        <v>0.489583333333333</v>
      </c>
      <c r="C522" s="2" t="n">
        <v>10464.4</v>
      </c>
      <c r="F522" s="2" t="n">
        <v>28.2</v>
      </c>
      <c r="H522" s="148" t="n">
        <f aca="false">SUM((D522+E522+F522)/3)</f>
        <v>9.4</v>
      </c>
      <c r="K522" s="7" t="n">
        <f aca="false">SUM(C522-C521)</f>
        <v>9.60000000000036</v>
      </c>
      <c r="L522" s="121" t="n">
        <v>1831.6</v>
      </c>
      <c r="M522" s="6" t="n">
        <f aca="false">SUM(L522-L521)</f>
        <v>8.29999999999996</v>
      </c>
      <c r="N522" s="9" t="n">
        <f aca="false">SUM(K522-(L522-L521))</f>
        <v>1.30000000000041</v>
      </c>
      <c r="O522" s="9"/>
    </row>
    <row r="523" customFormat="false" ht="12.75" hidden="false" customHeight="false" outlineLevel="0" collapsed="false">
      <c r="A523" s="135" t="n">
        <v>39630</v>
      </c>
      <c r="B523" s="136" t="n">
        <v>0.489583333333333</v>
      </c>
      <c r="C523" s="137" t="n">
        <v>10468.8</v>
      </c>
      <c r="D523" s="49"/>
      <c r="E523" s="137"/>
      <c r="F523" s="137" t="n">
        <v>29.7</v>
      </c>
      <c r="G523" s="49"/>
      <c r="H523" s="138" t="n">
        <f aca="false">SUM((D523+E523+F523)/3)</f>
        <v>9.9</v>
      </c>
      <c r="I523" s="49"/>
      <c r="J523" s="139"/>
      <c r="K523" s="49" t="n">
        <f aca="false">SUM(C523-C522)</f>
        <v>4.39999999999964</v>
      </c>
      <c r="L523" s="50" t="n">
        <v>1835.4</v>
      </c>
      <c r="M523" s="50" t="n">
        <f aca="false">SUM(L523-L522)</f>
        <v>3.80000000000018</v>
      </c>
      <c r="N523" s="46" t="n">
        <f aca="false">SUM(K523-(L523-L522))</f>
        <v>0.599999999999454</v>
      </c>
      <c r="O523" s="9"/>
    </row>
    <row r="524" customFormat="false" ht="12.75" hidden="false" customHeight="false" outlineLevel="0" collapsed="false">
      <c r="A524" s="1" t="n">
        <v>39631</v>
      </c>
      <c r="C524" s="137" t="n">
        <v>10468.8</v>
      </c>
      <c r="H524" s="148" t="n">
        <f aca="false">SUM((D524+E524+F524)/3)</f>
        <v>0</v>
      </c>
      <c r="K524" s="7" t="n">
        <f aca="false">SUM(C524-C523)</f>
        <v>0</v>
      </c>
      <c r="L524" s="50" t="n">
        <v>1835.4</v>
      </c>
      <c r="M524" s="6" t="n">
        <f aca="false">SUM(L524-L523)</f>
        <v>0</v>
      </c>
      <c r="N524" s="9" t="n">
        <f aca="false">SUM(K524-(L524-L523))</f>
        <v>0</v>
      </c>
      <c r="O524" s="9"/>
    </row>
    <row r="525" customFormat="false" ht="12.75" hidden="false" customHeight="false" outlineLevel="0" collapsed="false">
      <c r="A525" s="1" t="n">
        <v>39632</v>
      </c>
      <c r="B525" s="29" t="n">
        <v>0.489583333333333</v>
      </c>
      <c r="C525" s="2" t="n">
        <v>10477.9</v>
      </c>
      <c r="F525" s="2" t="n">
        <v>24.4</v>
      </c>
      <c r="H525" s="148" t="n">
        <f aca="false">SUM((D525+E525+F525)/3)</f>
        <v>8.13333333333333</v>
      </c>
      <c r="K525" s="7" t="n">
        <f aca="false">SUM(C525-C524)</f>
        <v>9.10000000000036</v>
      </c>
      <c r="L525" s="121" t="n">
        <v>1843.4</v>
      </c>
      <c r="M525" s="6" t="n">
        <f aca="false">SUM(L525-L524)</f>
        <v>8</v>
      </c>
      <c r="N525" s="9" t="n">
        <f aca="false">SUM(K525-(L525-L524))</f>
        <v>1.10000000000036</v>
      </c>
      <c r="O525" s="9"/>
    </row>
    <row r="526" customFormat="false" ht="12.75" hidden="false" customHeight="false" outlineLevel="0" collapsed="false">
      <c r="A526" s="1" t="n">
        <v>39633</v>
      </c>
      <c r="B526" s="29" t="n">
        <v>0.489583333333333</v>
      </c>
      <c r="C526" s="2" t="n">
        <v>10482.3</v>
      </c>
      <c r="F526" s="2" t="n">
        <v>24.3</v>
      </c>
      <c r="H526" s="148" t="n">
        <f aca="false">SUM((D526+E526+F526)/3)</f>
        <v>8.1</v>
      </c>
      <c r="K526" s="7" t="n">
        <f aca="false">SUM(C526-C525)</f>
        <v>4.39999999999964</v>
      </c>
      <c r="L526" s="121" t="n">
        <v>1847.3</v>
      </c>
      <c r="M526" s="6" t="n">
        <f aca="false">SUM(L526-L525)</f>
        <v>3.89999999999986</v>
      </c>
      <c r="N526" s="9" t="n">
        <f aca="false">SUM(K526-(L526-L525))</f>
        <v>0.499999999999773</v>
      </c>
      <c r="O526" s="9"/>
    </row>
    <row r="527" customFormat="false" ht="12.75" hidden="false" customHeight="false" outlineLevel="0" collapsed="false">
      <c r="A527" s="1" t="n">
        <v>39634</v>
      </c>
      <c r="B527" s="29" t="n">
        <v>0.5</v>
      </c>
      <c r="C527" s="2" t="n">
        <v>10486.8</v>
      </c>
      <c r="F527" s="2" t="n">
        <v>25</v>
      </c>
      <c r="H527" s="148" t="n">
        <f aca="false">SUM((D527+E527+F527)/3)</f>
        <v>8.33333333333333</v>
      </c>
      <c r="K527" s="7" t="n">
        <f aca="false">SUM(C527-C526)</f>
        <v>4.5</v>
      </c>
      <c r="L527" s="121" t="n">
        <v>1851.2</v>
      </c>
      <c r="M527" s="6" t="n">
        <f aca="false">SUM(L527-L526)</f>
        <v>3.90000000000009</v>
      </c>
      <c r="N527" s="9" t="n">
        <f aca="false">SUM(K527-(L527-L526))</f>
        <v>0.599999999999909</v>
      </c>
      <c r="O527" s="9"/>
    </row>
    <row r="528" customFormat="false" ht="12.75" hidden="false" customHeight="false" outlineLevel="0" collapsed="false">
      <c r="A528" s="122" t="n">
        <v>39635</v>
      </c>
      <c r="B528" s="29" t="n">
        <v>0.489583333333333</v>
      </c>
      <c r="C528" s="2" t="n">
        <v>10491.5</v>
      </c>
      <c r="F528" s="2" t="n">
        <v>27.2</v>
      </c>
      <c r="H528" s="148" t="n">
        <f aca="false">SUM((D528+E528+F528)/3)</f>
        <v>9.06666666666667</v>
      </c>
      <c r="K528" s="7" t="n">
        <f aca="false">SUM(C528-C527)</f>
        <v>4.70000000000073</v>
      </c>
      <c r="L528" s="121" t="n">
        <v>1855.3</v>
      </c>
      <c r="M528" s="6" t="n">
        <f aca="false">SUM(L528-L527)</f>
        <v>4.09999999999991</v>
      </c>
      <c r="N528" s="9" t="n">
        <f aca="false">SUM(K528-(L528-L527))</f>
        <v>0.600000000000819</v>
      </c>
      <c r="O528" s="9"/>
    </row>
    <row r="529" customFormat="false" ht="12.75" hidden="false" customHeight="false" outlineLevel="0" collapsed="false">
      <c r="A529" s="11" t="n">
        <v>39636</v>
      </c>
      <c r="B529" s="29" t="n">
        <v>0.489583333333333</v>
      </c>
      <c r="C529" s="2" t="n">
        <v>10496.7</v>
      </c>
      <c r="F529" s="2" t="n">
        <v>23.9</v>
      </c>
      <c r="H529" s="148" t="n">
        <f aca="false">SUM((D529+E529+F529)/3)</f>
        <v>7.96666666666667</v>
      </c>
      <c r="K529" s="7" t="n">
        <f aca="false">SUM(C529-C528)</f>
        <v>5.20000000000073</v>
      </c>
      <c r="L529" s="121" t="n">
        <v>1859.8</v>
      </c>
      <c r="M529" s="6" t="n">
        <f aca="false">SUM(L529-L528)</f>
        <v>4.5</v>
      </c>
      <c r="N529" s="9" t="n">
        <f aca="false">SUM(K529-(L529-L528))</f>
        <v>0.700000000000728</v>
      </c>
      <c r="O529" s="9"/>
    </row>
    <row r="530" customFormat="false" ht="12.75" hidden="false" customHeight="false" outlineLevel="0" collapsed="false">
      <c r="A530" s="1" t="n">
        <v>39637</v>
      </c>
      <c r="B530" s="29" t="n">
        <v>0.489583333333333</v>
      </c>
      <c r="C530" s="2" t="n">
        <v>10502.4</v>
      </c>
      <c r="F530" s="2" t="n">
        <v>22.5</v>
      </c>
      <c r="H530" s="148" t="n">
        <f aca="false">SUM((D530+E530+F530)/3)</f>
        <v>7.5</v>
      </c>
      <c r="K530" s="7" t="n">
        <f aca="false">SUM(C530-C529)</f>
        <v>5.69999999999891</v>
      </c>
      <c r="L530" s="121" t="n">
        <v>1864.8</v>
      </c>
      <c r="M530" s="6" t="n">
        <f aca="false">SUM(L530-L529)</f>
        <v>5</v>
      </c>
      <c r="N530" s="9" t="n">
        <f aca="false">SUM(K530-(L530-L529))</f>
        <v>0.699999999998909</v>
      </c>
      <c r="O530" s="9"/>
    </row>
    <row r="531" customFormat="false" ht="12.75" hidden="false" customHeight="false" outlineLevel="0" collapsed="false">
      <c r="A531" s="1" t="n">
        <v>39638</v>
      </c>
      <c r="C531" s="2" t="n">
        <v>10502.4</v>
      </c>
      <c r="H531" s="148" t="n">
        <f aca="false">SUM((D531+E531+F531)/3)</f>
        <v>0</v>
      </c>
      <c r="K531" s="7" t="n">
        <f aca="false">SUM(C531-C530)</f>
        <v>0</v>
      </c>
      <c r="L531" s="121" t="n">
        <v>1864.8</v>
      </c>
      <c r="M531" s="6" t="n">
        <f aca="false">SUM(L531-L530)</f>
        <v>0</v>
      </c>
      <c r="N531" s="9" t="n">
        <f aca="false">SUM(K531-(L531-L530))</f>
        <v>0</v>
      </c>
      <c r="O531" s="9"/>
    </row>
    <row r="532" customFormat="false" ht="12.75" hidden="false" customHeight="false" outlineLevel="0" collapsed="false">
      <c r="A532" s="1" t="n">
        <v>39639</v>
      </c>
      <c r="B532" s="29" t="n">
        <v>0.5</v>
      </c>
      <c r="C532" s="2" t="n">
        <v>10512</v>
      </c>
      <c r="F532" s="2" t="n">
        <v>30.1</v>
      </c>
      <c r="H532" s="148" t="n">
        <f aca="false">SUM((D532+E532+F532)/3)</f>
        <v>10.0333333333333</v>
      </c>
      <c r="K532" s="7" t="n">
        <f aca="false">SUM(C532-C531)</f>
        <v>9.60000000000036</v>
      </c>
      <c r="L532" s="121" t="n">
        <v>1873.2</v>
      </c>
      <c r="M532" s="6" t="n">
        <f aca="false">SUM(L532-L531)</f>
        <v>8.40000000000009</v>
      </c>
      <c r="N532" s="9" t="n">
        <f aca="false">SUM(K532-(L532-L531))</f>
        <v>1.20000000000027</v>
      </c>
      <c r="O532" s="9"/>
    </row>
    <row r="533" customFormat="false" ht="12.75" hidden="false" customHeight="false" outlineLevel="0" collapsed="false">
      <c r="A533" s="1" t="n">
        <v>39640</v>
      </c>
      <c r="C533" s="2" t="n">
        <v>10512</v>
      </c>
      <c r="H533" s="148" t="n">
        <f aca="false">SUM((D533+E533+F533)/3)</f>
        <v>0</v>
      </c>
      <c r="K533" s="7" t="n">
        <f aca="false">SUM(C533-C532)</f>
        <v>0</v>
      </c>
      <c r="L533" s="121" t="n">
        <v>1873.2</v>
      </c>
      <c r="M533" s="6" t="n">
        <f aca="false">SUM(L533-L532)</f>
        <v>0</v>
      </c>
      <c r="N533" s="9" t="n">
        <f aca="false">SUM(K533-(L533-L532))</f>
        <v>0</v>
      </c>
      <c r="O533" s="9"/>
    </row>
    <row r="534" customFormat="false" ht="12.75" hidden="false" customHeight="false" outlineLevel="0" collapsed="false">
      <c r="A534" s="1" t="n">
        <v>39641</v>
      </c>
      <c r="C534" s="2" t="n">
        <v>10512</v>
      </c>
      <c r="H534" s="148" t="n">
        <f aca="false">SUM((D534+E534+F534)/3)</f>
        <v>0</v>
      </c>
      <c r="K534" s="7" t="n">
        <f aca="false">SUM(C534-C533)</f>
        <v>0</v>
      </c>
      <c r="L534" s="121" t="n">
        <v>1873.2</v>
      </c>
      <c r="M534" s="6" t="n">
        <f aca="false">SUM(L534-L533)</f>
        <v>0</v>
      </c>
      <c r="N534" s="9" t="n">
        <f aca="false">SUM(K534-(L534-L533))</f>
        <v>0</v>
      </c>
      <c r="O534" s="9"/>
    </row>
    <row r="535" customFormat="false" ht="12.75" hidden="false" customHeight="false" outlineLevel="0" collapsed="false">
      <c r="A535" s="122" t="n">
        <v>39642</v>
      </c>
      <c r="C535" s="2" t="n">
        <v>10512</v>
      </c>
      <c r="H535" s="148" t="n">
        <f aca="false">SUM((D535+E535+F535)/3)</f>
        <v>0</v>
      </c>
      <c r="K535" s="7" t="n">
        <f aca="false">SUM(C535-C534)</f>
        <v>0</v>
      </c>
      <c r="L535" s="121" t="n">
        <v>1873.2</v>
      </c>
      <c r="M535" s="6" t="n">
        <f aca="false">SUM(L535-L534)</f>
        <v>0</v>
      </c>
      <c r="N535" s="9" t="n">
        <f aca="false">SUM(K535-(L535-L534))</f>
        <v>0</v>
      </c>
      <c r="O535" s="9"/>
    </row>
    <row r="536" customFormat="false" ht="12.75" hidden="false" customHeight="false" outlineLevel="0" collapsed="false">
      <c r="A536" s="11" t="n">
        <v>39643</v>
      </c>
      <c r="C536" s="2" t="n">
        <v>10512</v>
      </c>
      <c r="H536" s="148" t="n">
        <f aca="false">SUM((D536+E536+F536)/3)</f>
        <v>0</v>
      </c>
      <c r="K536" s="7" t="n">
        <f aca="false">SUM(C536-C535)</f>
        <v>0</v>
      </c>
      <c r="L536" s="121" t="n">
        <v>1873.2</v>
      </c>
      <c r="M536" s="6" t="n">
        <f aca="false">SUM(L536-L535)</f>
        <v>0</v>
      </c>
      <c r="N536" s="9" t="n">
        <f aca="false">SUM(K536-(L536-L535))</f>
        <v>0</v>
      </c>
      <c r="O536" s="9"/>
    </row>
    <row r="537" customFormat="false" ht="12.75" hidden="false" customHeight="false" outlineLevel="0" collapsed="false">
      <c r="A537" s="1" t="n">
        <v>39644</v>
      </c>
      <c r="B537" s="29" t="n">
        <v>0.5</v>
      </c>
      <c r="C537" s="2" t="n">
        <v>10535.1</v>
      </c>
      <c r="F537" s="2" t="n">
        <v>26.6</v>
      </c>
      <c r="H537" s="148" t="n">
        <f aca="false">SUM((D537+E537+F537)/3)</f>
        <v>8.86666666666667</v>
      </c>
      <c r="K537" s="7" t="n">
        <f aca="false">SUM(C537-C536)</f>
        <v>23.1000000000004</v>
      </c>
      <c r="L537" s="121" t="n">
        <v>1893.3</v>
      </c>
      <c r="M537" s="6" t="n">
        <f aca="false">SUM(L537-L536)</f>
        <v>20.0999999999999</v>
      </c>
      <c r="N537" s="9" t="n">
        <f aca="false">SUM(K537-(L537-L536))</f>
        <v>3.00000000000045</v>
      </c>
      <c r="O537" s="9"/>
    </row>
    <row r="538" customFormat="false" ht="12.75" hidden="false" customHeight="false" outlineLevel="0" collapsed="false">
      <c r="A538" s="1" t="n">
        <v>39645</v>
      </c>
      <c r="B538" s="29" t="n">
        <v>0.520833333333333</v>
      </c>
      <c r="C538" s="2" t="n">
        <v>10539.8</v>
      </c>
      <c r="F538" s="2" t="n">
        <v>25.6</v>
      </c>
      <c r="H538" s="148" t="n">
        <f aca="false">SUM((D538+E538+F538)/3)</f>
        <v>8.53333333333333</v>
      </c>
      <c r="K538" s="7" t="n">
        <f aca="false">SUM(C538-C537)</f>
        <v>4.69999999999891</v>
      </c>
      <c r="L538" s="121" t="n">
        <v>1897.4</v>
      </c>
      <c r="M538" s="6" t="n">
        <f aca="false">SUM(L538-L537)</f>
        <v>4.10000000000014</v>
      </c>
      <c r="N538" s="9" t="n">
        <f aca="false">SUM(K538-(L538-L537))</f>
        <v>0.599999999998772</v>
      </c>
      <c r="O538" s="9"/>
    </row>
    <row r="539" customFormat="false" ht="12.75" hidden="false" customHeight="false" outlineLevel="0" collapsed="false">
      <c r="A539" s="1" t="n">
        <v>39646</v>
      </c>
      <c r="B539" s="29" t="n">
        <v>0.5</v>
      </c>
      <c r="C539" s="2" t="n">
        <v>10544.7</v>
      </c>
      <c r="F539" s="2" t="n">
        <v>22.5</v>
      </c>
      <c r="H539" s="148" t="n">
        <f aca="false">SUM((D539+E539+F539)/3)</f>
        <v>7.5</v>
      </c>
      <c r="K539" s="7" t="n">
        <f aca="false">SUM(C539-C538)</f>
        <v>4.90000000000146</v>
      </c>
      <c r="L539" s="121" t="n">
        <v>1901.8</v>
      </c>
      <c r="M539" s="6" t="n">
        <f aca="false">SUM(L539-L538)</f>
        <v>4.39999999999986</v>
      </c>
      <c r="N539" s="9" t="n">
        <f aca="false">SUM(K539-(L539-L538))</f>
        <v>0.500000000001592</v>
      </c>
      <c r="O539" s="9"/>
    </row>
    <row r="540" customFormat="false" ht="12.75" hidden="false" customHeight="false" outlineLevel="0" collapsed="false">
      <c r="A540" s="1" t="n">
        <v>39647</v>
      </c>
      <c r="B540" s="29" t="n">
        <v>0.489583333333333</v>
      </c>
      <c r="C540" s="2" t="n">
        <v>10549.5</v>
      </c>
      <c r="F540" s="2" t="n">
        <v>17.7</v>
      </c>
      <c r="H540" s="148" t="n">
        <f aca="false">SUM((D540+E540+F540)/3)</f>
        <v>5.9</v>
      </c>
      <c r="K540" s="7" t="n">
        <f aca="false">SUM(C540-C539)</f>
        <v>4.79999999999927</v>
      </c>
      <c r="L540" s="121" t="n">
        <v>1906.6</v>
      </c>
      <c r="M540" s="6" t="n">
        <f aca="false">SUM(L540-L539)</f>
        <v>4.79999999999995</v>
      </c>
      <c r="N540" s="170" t="n">
        <f aca="false">SUM(K540-(L540-L539))</f>
        <v>-6.82121026329696E-013</v>
      </c>
      <c r="O540" s="9"/>
    </row>
    <row r="541" customFormat="false" ht="12.75" hidden="false" customHeight="false" outlineLevel="0" collapsed="false">
      <c r="A541" s="1" t="n">
        <v>39648</v>
      </c>
      <c r="C541" s="2" t="n">
        <v>10549.5</v>
      </c>
      <c r="H541" s="148" t="n">
        <f aca="false">SUM((D541+E541+F541)/3)</f>
        <v>0</v>
      </c>
      <c r="K541" s="7" t="n">
        <f aca="false">SUM(C541-C540)</f>
        <v>0</v>
      </c>
      <c r="L541" s="121" t="n">
        <v>1906.6</v>
      </c>
      <c r="M541" s="6" t="n">
        <f aca="false">SUM(L541-L540)</f>
        <v>0</v>
      </c>
      <c r="N541" s="9" t="n">
        <f aca="false">SUM(K541-(L541-L540))</f>
        <v>0</v>
      </c>
      <c r="O541" s="9"/>
    </row>
    <row r="542" customFormat="false" ht="12.75" hidden="false" customHeight="false" outlineLevel="0" collapsed="false">
      <c r="A542" s="122" t="n">
        <v>39649</v>
      </c>
      <c r="B542" s="29" t="n">
        <v>0.489583333333333</v>
      </c>
      <c r="C542" s="2" t="n">
        <v>10559.5</v>
      </c>
      <c r="F542" s="2" t="n">
        <v>24.2</v>
      </c>
      <c r="H542" s="148" t="n">
        <f aca="false">SUM((D542+E542+F542)/3)</f>
        <v>8.06666666666667</v>
      </c>
      <c r="K542" s="7" t="n">
        <f aca="false">SUM(C542-C541)</f>
        <v>10</v>
      </c>
      <c r="L542" s="121" t="n">
        <v>1914.6</v>
      </c>
      <c r="M542" s="6" t="n">
        <f aca="false">SUM(L542-L541)</f>
        <v>8</v>
      </c>
      <c r="N542" s="9" t="n">
        <f aca="false">SUM(K542-(L542-L541))</f>
        <v>2</v>
      </c>
      <c r="O542" s="9"/>
    </row>
    <row r="543" customFormat="false" ht="12.75" hidden="false" customHeight="false" outlineLevel="0" collapsed="false">
      <c r="A543" s="11" t="n">
        <v>39650</v>
      </c>
      <c r="B543" s="29" t="n">
        <v>0.489583333333333</v>
      </c>
      <c r="C543" s="2" t="n">
        <v>10564.5</v>
      </c>
      <c r="F543" s="2" t="n">
        <v>20.4</v>
      </c>
      <c r="H543" s="148" t="n">
        <f aca="false">SUM((D543+E543+F543)/3)</f>
        <v>6.8</v>
      </c>
      <c r="K543" s="7" t="n">
        <f aca="false">SUM(C543-C542)</f>
        <v>5</v>
      </c>
      <c r="L543" s="121" t="n">
        <v>1919</v>
      </c>
      <c r="M543" s="6" t="n">
        <f aca="false">SUM(L543-L542)</f>
        <v>4.40000000000009</v>
      </c>
      <c r="N543" s="9" t="n">
        <f aca="false">SUM(K543-(L543-L542))</f>
        <v>0.599999999999909</v>
      </c>
      <c r="O543" s="9"/>
    </row>
    <row r="544" customFormat="false" ht="12.75" hidden="false" customHeight="false" outlineLevel="0" collapsed="false">
      <c r="A544" s="1" t="n">
        <v>39651</v>
      </c>
      <c r="B544" s="29" t="n">
        <v>0.5</v>
      </c>
      <c r="C544" s="2" t="n">
        <v>10569.3</v>
      </c>
      <c r="F544" s="2" t="n">
        <v>17.5</v>
      </c>
      <c r="H544" s="148" t="n">
        <f aca="false">SUM((D544+E544+F544)/3)</f>
        <v>5.83333333333333</v>
      </c>
      <c r="K544" s="7" t="n">
        <f aca="false">SUM(C544-C543)</f>
        <v>4.79999999999927</v>
      </c>
      <c r="L544" s="121" t="n">
        <v>1923.4</v>
      </c>
      <c r="M544" s="6" t="n">
        <f aca="false">SUM(L544-L543)</f>
        <v>4.40000000000009</v>
      </c>
      <c r="N544" s="9" t="n">
        <f aca="false">SUM(K544-(L544-L543))</f>
        <v>0.399999999999181</v>
      </c>
      <c r="O544" s="9"/>
    </row>
    <row r="545" customFormat="false" ht="12.75" hidden="false" customHeight="false" outlineLevel="0" collapsed="false">
      <c r="A545" s="1" t="n">
        <v>39652</v>
      </c>
      <c r="B545" s="29" t="n">
        <v>0.489583333333333</v>
      </c>
      <c r="C545" s="2" t="n">
        <v>10574.2</v>
      </c>
      <c r="F545" s="2" t="n">
        <v>24.5</v>
      </c>
      <c r="H545" s="148" t="n">
        <f aca="false">SUM((D545+E545+F545)/3)</f>
        <v>8.16666666666667</v>
      </c>
      <c r="K545" s="7" t="n">
        <f aca="false">SUM(C545-C544)</f>
        <v>4.90000000000146</v>
      </c>
      <c r="L545" s="121" t="n">
        <v>1927.4</v>
      </c>
      <c r="M545" s="6" t="n">
        <f aca="false">SUM(L545-L544)</f>
        <v>4</v>
      </c>
      <c r="N545" s="9" t="n">
        <f aca="false">SUM(K545-(L545-L544))</f>
        <v>0.900000000001455</v>
      </c>
      <c r="O545" s="9"/>
    </row>
    <row r="546" customFormat="false" ht="12.75" hidden="false" customHeight="false" outlineLevel="0" collapsed="false">
      <c r="A546" s="1" t="n">
        <v>39653</v>
      </c>
      <c r="B546" s="29" t="n">
        <v>0.534722222222222</v>
      </c>
      <c r="C546" s="2" t="n">
        <v>10579.3</v>
      </c>
      <c r="F546" s="2" t="n">
        <v>26.2</v>
      </c>
      <c r="H546" s="148" t="n">
        <f aca="false">SUM((D546+E546+F546)/3)</f>
        <v>8.73333333333333</v>
      </c>
      <c r="K546" s="7" t="n">
        <f aca="false">SUM(C546-C545)</f>
        <v>5.09999999999855</v>
      </c>
      <c r="L546" s="121" t="n">
        <v>1931.9</v>
      </c>
      <c r="M546" s="6" t="n">
        <f aca="false">SUM(L546-L545)</f>
        <v>4.5</v>
      </c>
      <c r="N546" s="9" t="n">
        <f aca="false">SUM(K546-(L546-L545))</f>
        <v>0.599999999998545</v>
      </c>
      <c r="O546" s="9"/>
    </row>
    <row r="547" customFormat="false" ht="12.75" hidden="false" customHeight="false" outlineLevel="0" collapsed="false">
      <c r="A547" s="1" t="n">
        <v>39654</v>
      </c>
      <c r="B547" s="29" t="n">
        <v>0.5</v>
      </c>
      <c r="C547" s="2" t="n">
        <v>10584.2</v>
      </c>
      <c r="F547" s="2" t="n">
        <v>28.1</v>
      </c>
      <c r="H547" s="148" t="n">
        <f aca="false">SUM((D547+E547+F547)/3)</f>
        <v>9.36666666666667</v>
      </c>
      <c r="K547" s="7" t="n">
        <f aca="false">SUM(C547-C546)</f>
        <v>4.90000000000146</v>
      </c>
      <c r="L547" s="121" t="n">
        <v>1936.2</v>
      </c>
      <c r="M547" s="6" t="n">
        <f aca="false">SUM(L547-L546)</f>
        <v>4.29999999999995</v>
      </c>
      <c r="N547" s="9" t="n">
        <f aca="false">SUM(K547-(L547-L546))</f>
        <v>0.600000000001501</v>
      </c>
      <c r="O547" s="9"/>
    </row>
    <row r="548" customFormat="false" ht="12.75" hidden="false" customHeight="false" outlineLevel="0" collapsed="false">
      <c r="A548" s="1" t="n">
        <v>39655</v>
      </c>
      <c r="B548" s="29" t="n">
        <v>0.510416666666667</v>
      </c>
      <c r="C548" s="2" t="n">
        <v>10588.7</v>
      </c>
      <c r="F548" s="2" t="n">
        <v>31.6</v>
      </c>
      <c r="H548" s="148" t="n">
        <f aca="false">SUM((D548+E548+F548)/3)</f>
        <v>10.5333333333333</v>
      </c>
      <c r="K548" s="7" t="n">
        <f aca="false">SUM(C548-C547)</f>
        <v>4.5</v>
      </c>
      <c r="L548" s="121" t="n">
        <v>1940.1</v>
      </c>
      <c r="M548" s="6" t="n">
        <f aca="false">SUM(L548-L547)</f>
        <v>3.89999999999986</v>
      </c>
      <c r="N548" s="9" t="n">
        <f aca="false">SUM(K548-(L548-L547))</f>
        <v>0.600000000000136</v>
      </c>
      <c r="O548" s="9"/>
    </row>
    <row r="549" customFormat="false" ht="12.75" hidden="false" customHeight="false" outlineLevel="0" collapsed="false">
      <c r="A549" s="122" t="n">
        <v>39656</v>
      </c>
      <c r="B549" s="29" t="n">
        <v>0.506944444444444</v>
      </c>
      <c r="C549" s="2" t="n">
        <v>10593.2</v>
      </c>
      <c r="F549" s="2" t="n">
        <v>31.6</v>
      </c>
      <c r="H549" s="148" t="n">
        <f aca="false">SUM((D549+E549+F549)/3)</f>
        <v>10.5333333333333</v>
      </c>
      <c r="K549" s="7" t="n">
        <f aca="false">SUM(C549-C548)</f>
        <v>4.5</v>
      </c>
      <c r="L549" s="121" t="n">
        <v>1944.1</v>
      </c>
      <c r="M549" s="6" t="n">
        <f aca="false">SUM(L549-L548)</f>
        <v>4</v>
      </c>
      <c r="N549" s="9" t="n">
        <f aca="false">SUM(K549-(L549-L548))</f>
        <v>0.5</v>
      </c>
      <c r="O549" s="9"/>
    </row>
    <row r="550" customFormat="false" ht="12.75" hidden="false" customHeight="false" outlineLevel="0" collapsed="false">
      <c r="A550" s="11" t="n">
        <v>39657</v>
      </c>
      <c r="B550" s="29" t="n">
        <v>0.489583333333333</v>
      </c>
      <c r="C550" s="2" t="n">
        <v>10597.4</v>
      </c>
      <c r="F550" s="2" t="n">
        <v>30.1</v>
      </c>
      <c r="H550" s="148" t="n">
        <f aca="false">SUM((D550+E550+F550)/3)</f>
        <v>10.0333333333333</v>
      </c>
      <c r="K550" s="7" t="n">
        <f aca="false">SUM(C550-C549)</f>
        <v>4.19999999999891</v>
      </c>
      <c r="L550" s="121" t="n">
        <v>1947.7</v>
      </c>
      <c r="M550" s="6" t="n">
        <f aca="false">SUM(L550-L549)</f>
        <v>3.60000000000014</v>
      </c>
      <c r="N550" s="9" t="n">
        <f aca="false">SUM(K550-(L550-L549))</f>
        <v>0.599999999998772</v>
      </c>
      <c r="O550" s="9"/>
    </row>
    <row r="551" customFormat="false" ht="12.75" hidden="false" customHeight="false" outlineLevel="0" collapsed="false">
      <c r="A551" s="1" t="n">
        <v>39658</v>
      </c>
      <c r="B551" s="29" t="n">
        <v>0.506944444444444</v>
      </c>
      <c r="C551" s="2" t="n">
        <v>10602.3</v>
      </c>
      <c r="F551" s="2" t="n">
        <v>33.1</v>
      </c>
      <c r="H551" s="148" t="n">
        <f aca="false">SUM((D551+E551+F551)/3)</f>
        <v>11.0333333333333</v>
      </c>
      <c r="K551" s="7" t="n">
        <f aca="false">SUM(C551-C550)</f>
        <v>4.89999999999964</v>
      </c>
      <c r="L551" s="121" t="n">
        <v>1951.9</v>
      </c>
      <c r="M551" s="6" t="n">
        <f aca="false">SUM(L551-L550)</f>
        <v>4.20000000000005</v>
      </c>
      <c r="N551" s="9" t="n">
        <f aca="false">SUM(K551-(L551-L550))</f>
        <v>0.699999999999591</v>
      </c>
      <c r="O551" s="9"/>
    </row>
    <row r="552" customFormat="false" ht="12.75" hidden="false" customHeight="false" outlineLevel="0" collapsed="false">
      <c r="A552" s="1" t="n">
        <v>39659</v>
      </c>
      <c r="B552" s="29" t="n">
        <v>0.489583333333333</v>
      </c>
      <c r="C552" s="2" t="n">
        <v>10607.7</v>
      </c>
      <c r="F552" s="2" t="n">
        <v>29.7</v>
      </c>
      <c r="H552" s="148" t="n">
        <f aca="false">SUM((D552+E552+F552)/3)</f>
        <v>9.9</v>
      </c>
      <c r="K552" s="7" t="n">
        <f aca="false">SUM(C552-C551)</f>
        <v>5.40000000000146</v>
      </c>
      <c r="L552" s="121" t="n">
        <v>1956.7</v>
      </c>
      <c r="M552" s="6" t="n">
        <f aca="false">SUM(L552-L551)</f>
        <v>4.79999999999995</v>
      </c>
      <c r="N552" s="9" t="n">
        <f aca="false">SUM(K552-(L552-L551))</f>
        <v>0.600000000001501</v>
      </c>
      <c r="O552" s="9"/>
    </row>
    <row r="553" customFormat="false" ht="12.75" hidden="false" customHeight="false" outlineLevel="0" collapsed="false">
      <c r="A553" s="1" t="n">
        <v>39660</v>
      </c>
      <c r="B553" s="29" t="n">
        <v>0.489583333333333</v>
      </c>
      <c r="C553" s="2" t="n">
        <v>10612.4</v>
      </c>
      <c r="F553" s="2" t="n">
        <v>26.6</v>
      </c>
      <c r="H553" s="148" t="n">
        <f aca="false">SUM((D553+E553+F553)/3)</f>
        <v>8.86666666666667</v>
      </c>
      <c r="K553" s="7" t="n">
        <f aca="false">SUM(C553-C552)</f>
        <v>4.69999999999891</v>
      </c>
      <c r="L553" s="121" t="n">
        <v>1960.9</v>
      </c>
      <c r="M553" s="6" t="n">
        <f aca="false">SUM(L553-L552)</f>
        <v>4.20000000000005</v>
      </c>
      <c r="N553" s="9" t="n">
        <f aca="false">SUM(K553-(L553-L552))</f>
        <v>0.499999999998863</v>
      </c>
      <c r="O553" s="9"/>
    </row>
    <row r="554" customFormat="false" ht="12.75" hidden="false" customHeight="false" outlineLevel="0" collapsed="false">
      <c r="A554" s="135" t="n">
        <v>39661</v>
      </c>
      <c r="B554" s="136" t="n">
        <v>0.5</v>
      </c>
      <c r="C554" s="137" t="n">
        <v>10616.4</v>
      </c>
      <c r="D554" s="49"/>
      <c r="E554" s="137"/>
      <c r="F554" s="137" t="n">
        <v>30.1</v>
      </c>
      <c r="G554" s="49"/>
      <c r="H554" s="138" t="n">
        <f aca="false">SUM((D554+E554+F554)/3)</f>
        <v>10.0333333333333</v>
      </c>
      <c r="I554" s="49"/>
      <c r="J554" s="139"/>
      <c r="K554" s="49" t="n">
        <f aca="false">SUM(C554-C553)</f>
        <v>4</v>
      </c>
      <c r="L554" s="50" t="n">
        <v>1964.4</v>
      </c>
      <c r="M554" s="50" t="n">
        <f aca="false">SUM(L554-L553)</f>
        <v>3.5</v>
      </c>
      <c r="N554" s="46" t="n">
        <f aca="false">SUM(K554-(L554-L553))</f>
        <v>0.5</v>
      </c>
      <c r="O554" s="9"/>
    </row>
    <row r="555" customFormat="false" ht="12.75" hidden="false" customHeight="false" outlineLevel="0" collapsed="false">
      <c r="A555" s="1" t="n">
        <v>39662</v>
      </c>
      <c r="B555" s="29" t="n">
        <v>0.5</v>
      </c>
      <c r="C555" s="2" t="n">
        <v>10621.8</v>
      </c>
      <c r="F555" s="2" t="n">
        <v>28.7</v>
      </c>
      <c r="H555" s="148" t="n">
        <f aca="false">SUM((D555+E555+F555)/3)</f>
        <v>9.56666666666667</v>
      </c>
      <c r="K555" s="7" t="n">
        <f aca="false">SUM(C555-C554)</f>
        <v>5.39999999999964</v>
      </c>
      <c r="L555" s="121" t="n">
        <v>1969</v>
      </c>
      <c r="M555" s="6" t="n">
        <f aca="false">SUM(L555-L554)</f>
        <v>4.59999999999991</v>
      </c>
      <c r="N555" s="9" t="n">
        <f aca="false">SUM(K555-(L555-L554))</f>
        <v>0.799999999999727</v>
      </c>
      <c r="O555" s="9"/>
    </row>
    <row r="556" customFormat="false" ht="12.75" hidden="false" customHeight="false" outlineLevel="0" collapsed="false">
      <c r="A556" s="122" t="n">
        <v>39663</v>
      </c>
      <c r="C556" s="2" t="n">
        <v>10621.8</v>
      </c>
      <c r="K556" s="7" t="n">
        <f aca="false">SUM(C556-C555)</f>
        <v>0</v>
      </c>
      <c r="L556" s="121" t="n">
        <v>1969</v>
      </c>
      <c r="M556" s="6" t="n">
        <f aca="false">SUM(L556-L555)</f>
        <v>0</v>
      </c>
      <c r="N556" s="9" t="n">
        <f aca="false">SUM(K556-(L556-L555))</f>
        <v>0</v>
      </c>
      <c r="O556" s="9"/>
    </row>
    <row r="557" customFormat="false" ht="12.75" hidden="false" customHeight="false" outlineLevel="0" collapsed="false">
      <c r="A557" s="11" t="n">
        <v>39664</v>
      </c>
      <c r="B557" s="29" t="n">
        <v>0.489583333333333</v>
      </c>
      <c r="C557" s="2" t="n">
        <v>10631.5</v>
      </c>
      <c r="F557" s="2" t="n">
        <v>24.3</v>
      </c>
      <c r="K557" s="7" t="n">
        <f aca="false">SUM(C557-C556)</f>
        <v>9.70000000000073</v>
      </c>
      <c r="L557" s="121" t="n">
        <v>1977.4</v>
      </c>
      <c r="M557" s="6" t="n">
        <f aca="false">SUM(L557-L556)</f>
        <v>8.40000000000009</v>
      </c>
      <c r="N557" s="9" t="n">
        <f aca="false">SUM(K557-(L557-L556))</f>
        <v>1.30000000000064</v>
      </c>
      <c r="O557" s="9"/>
    </row>
    <row r="558" customFormat="false" ht="12.75" hidden="false" customHeight="false" outlineLevel="0" collapsed="false">
      <c r="A558" s="1" t="n">
        <v>39665</v>
      </c>
      <c r="B558" s="29" t="n">
        <v>0.479166666666667</v>
      </c>
      <c r="C558" s="2" t="n">
        <v>10635.6</v>
      </c>
      <c r="F558" s="2" t="n">
        <v>24.3</v>
      </c>
      <c r="K558" s="7" t="n">
        <f aca="false">SUM(C558-C557)</f>
        <v>4.10000000000036</v>
      </c>
      <c r="L558" s="121" t="n">
        <v>1981</v>
      </c>
      <c r="M558" s="6" t="n">
        <f aca="false">SUM(L558-L557)</f>
        <v>3.59999999999991</v>
      </c>
      <c r="N558" s="9" t="n">
        <f aca="false">SUM(K558-(L558-L557))</f>
        <v>0.500000000000455</v>
      </c>
      <c r="O558" s="9"/>
    </row>
    <row r="559" customFormat="false" ht="12.75" hidden="false" customHeight="false" outlineLevel="0" collapsed="false">
      <c r="A559" s="1" t="n">
        <v>39666</v>
      </c>
      <c r="B559" s="29" t="n">
        <v>0.5</v>
      </c>
      <c r="C559" s="2" t="n">
        <v>10640.1</v>
      </c>
      <c r="F559" s="2" t="n">
        <v>27.2</v>
      </c>
      <c r="K559" s="7" t="n">
        <f aca="false">SUM(C559-C558)</f>
        <v>4.5</v>
      </c>
      <c r="L559" s="121" t="n">
        <v>1984.9</v>
      </c>
      <c r="M559" s="6" t="n">
        <f aca="false">SUM(L559-L558)</f>
        <v>3.90000000000009</v>
      </c>
      <c r="N559" s="9" t="n">
        <f aca="false">SUM(K559-(L559-L558))</f>
        <v>0.599999999999909</v>
      </c>
      <c r="O559" s="9"/>
    </row>
    <row r="560" customFormat="false" ht="12.75" hidden="false" customHeight="false" outlineLevel="0" collapsed="false">
      <c r="A560" s="1" t="n">
        <v>39667</v>
      </c>
      <c r="B560" s="29" t="n">
        <v>0.489583333333333</v>
      </c>
      <c r="C560" s="2" t="n">
        <v>10644.7</v>
      </c>
      <c r="F560" s="2" t="n">
        <v>31.8</v>
      </c>
      <c r="K560" s="7" t="n">
        <f aca="false">SUM(C560-C559)</f>
        <v>4.60000000000036</v>
      </c>
      <c r="L560" s="121" t="n">
        <v>1988.9</v>
      </c>
      <c r="M560" s="6" t="n">
        <f aca="false">SUM(L560-L559)</f>
        <v>4</v>
      </c>
      <c r="N560" s="9" t="n">
        <f aca="false">SUM(K560-(L560-L559))</f>
        <v>0.600000000000364</v>
      </c>
      <c r="O560" s="9"/>
    </row>
    <row r="561" customFormat="false" ht="12.75" hidden="false" customHeight="false" outlineLevel="0" collapsed="false">
      <c r="A561" s="1" t="n">
        <v>39668</v>
      </c>
      <c r="B561" s="29" t="n">
        <v>0.5</v>
      </c>
      <c r="C561" s="2" t="n">
        <v>10649.1</v>
      </c>
      <c r="F561" s="2" t="n">
        <v>22.6</v>
      </c>
      <c r="K561" s="7" t="n">
        <f aca="false">SUM(C561-C560)</f>
        <v>4.39999999999964</v>
      </c>
      <c r="L561" s="121" t="n">
        <v>1992.8</v>
      </c>
      <c r="M561" s="6" t="n">
        <f aca="false">SUM(L561-L560)</f>
        <v>3.89999999999986</v>
      </c>
      <c r="N561" s="9" t="n">
        <f aca="false">SUM(K561-(L561-L560))</f>
        <v>0.499999999999773</v>
      </c>
      <c r="O561" s="9"/>
    </row>
    <row r="562" customFormat="false" ht="12.75" hidden="false" customHeight="false" outlineLevel="0" collapsed="false">
      <c r="A562" s="1" t="n">
        <v>39669</v>
      </c>
      <c r="C562" s="2" t="n">
        <v>10649.1</v>
      </c>
      <c r="K562" s="7" t="n">
        <f aca="false">SUM(C562-C561)</f>
        <v>0</v>
      </c>
      <c r="L562" s="121" t="n">
        <v>1992.8</v>
      </c>
      <c r="M562" s="6" t="n">
        <v>3.8</v>
      </c>
      <c r="N562" s="9" t="n">
        <f aca="false">SUM(K562-(L562-L561))</f>
        <v>0</v>
      </c>
      <c r="P562" s="143" t="s">
        <v>103</v>
      </c>
    </row>
    <row r="563" customFormat="false" ht="12.75" hidden="false" customHeight="false" outlineLevel="0" collapsed="false">
      <c r="A563" s="122" t="n">
        <v>39670</v>
      </c>
      <c r="B563" s="29" t="n">
        <v>0.489583333333333</v>
      </c>
      <c r="C563" s="2" t="n">
        <v>10658</v>
      </c>
      <c r="F563" s="2" t="n">
        <v>25</v>
      </c>
      <c r="K563" s="7" t="n">
        <f aca="false">SUM(C563-C562)</f>
        <v>8.89999999999964</v>
      </c>
      <c r="L563" s="121" t="n">
        <v>2000.5</v>
      </c>
      <c r="M563" s="6" t="n">
        <v>3.9</v>
      </c>
      <c r="N563" s="9" t="n">
        <f aca="false">SUM(K563-(L563-L562))</f>
        <v>1.19999999999959</v>
      </c>
      <c r="O563" s="9"/>
    </row>
    <row r="564" customFormat="false" ht="12.75" hidden="false" customHeight="false" outlineLevel="0" collapsed="false">
      <c r="A564" s="11" t="n">
        <v>39671</v>
      </c>
      <c r="B564" s="29" t="n">
        <v>0.5</v>
      </c>
      <c r="C564" s="2" t="n">
        <v>10662.8</v>
      </c>
      <c r="F564" s="2" t="n">
        <v>25</v>
      </c>
      <c r="K564" s="7" t="n">
        <f aca="false">SUM(C564-C563)</f>
        <v>4.79999999999927</v>
      </c>
      <c r="L564" s="121" t="n">
        <v>2004.7</v>
      </c>
      <c r="M564" s="6" t="n">
        <f aca="false">SUM(L564-L563)</f>
        <v>4.20000000000005</v>
      </c>
      <c r="N564" s="9" t="n">
        <f aca="false">SUM(K564-(L564-L563))</f>
        <v>0.599999999999227</v>
      </c>
      <c r="O564" s="9"/>
    </row>
    <row r="565" customFormat="false" ht="12.75" hidden="false" customHeight="false" outlineLevel="0" collapsed="false">
      <c r="A565" s="1" t="n">
        <v>39672</v>
      </c>
      <c r="B565" s="29" t="n">
        <v>0.5</v>
      </c>
      <c r="C565" s="2" t="n">
        <v>10667</v>
      </c>
      <c r="F565" s="2" t="n">
        <v>19.4</v>
      </c>
      <c r="K565" s="7" t="n">
        <f aca="false">SUM(C565-C564)</f>
        <v>4.20000000000073</v>
      </c>
      <c r="L565" s="121" t="n">
        <v>2008.3</v>
      </c>
      <c r="M565" s="6" t="n">
        <f aca="false">SUM(L565-L564)</f>
        <v>3.59999999999991</v>
      </c>
      <c r="N565" s="9" t="n">
        <f aca="false">SUM(K565-(L565-L564))</f>
        <v>0.600000000000819</v>
      </c>
      <c r="O565" s="9"/>
    </row>
    <row r="566" customFormat="false" ht="12.75" hidden="false" customHeight="false" outlineLevel="0" collapsed="false">
      <c r="A566" s="1" t="n">
        <v>39673</v>
      </c>
      <c r="B566" s="29" t="n">
        <v>0.510416666666667</v>
      </c>
      <c r="C566" s="2" t="n">
        <v>10671.9</v>
      </c>
      <c r="F566" s="2" t="n">
        <v>20.9</v>
      </c>
      <c r="K566" s="7" t="n">
        <f aca="false">SUM(C566-C565)</f>
        <v>4.89999999999964</v>
      </c>
      <c r="L566" s="121" t="n">
        <v>2012.6</v>
      </c>
      <c r="M566" s="6" t="n">
        <f aca="false">SUM(L566-L565)</f>
        <v>4.29999999999995</v>
      </c>
      <c r="N566" s="9" t="n">
        <f aca="false">SUM(K566-(L566-L565))</f>
        <v>0.599999999999682</v>
      </c>
      <c r="O566" s="9"/>
    </row>
    <row r="567" customFormat="false" ht="12.75" hidden="false" customHeight="false" outlineLevel="0" collapsed="false">
      <c r="A567" s="1" t="n">
        <v>39674</v>
      </c>
      <c r="B567" s="29" t="n">
        <v>0.489583333333333</v>
      </c>
      <c r="C567" s="2" t="n">
        <v>10676.3</v>
      </c>
      <c r="F567" s="2" t="n">
        <v>23.5</v>
      </c>
      <c r="K567" s="7" t="n">
        <f aca="false">SUM(C567-C566)</f>
        <v>4.39999999999964</v>
      </c>
      <c r="L567" s="121" t="n">
        <v>2016.4</v>
      </c>
      <c r="M567" s="6" t="n">
        <f aca="false">SUM(L567-L566)</f>
        <v>3.80000000000018</v>
      </c>
      <c r="N567" s="9" t="n">
        <f aca="false">SUM(K567-(L567-L566))</f>
        <v>0.599999999999454</v>
      </c>
      <c r="O567" s="9"/>
    </row>
    <row r="568" customFormat="false" ht="12.75" hidden="false" customHeight="false" outlineLevel="0" collapsed="false">
      <c r="A568" s="1" t="n">
        <v>39675</v>
      </c>
      <c r="C568" s="2" t="n">
        <v>10676.3</v>
      </c>
      <c r="K568" s="7" t="n">
        <f aca="false">SUM(C568-C567)</f>
        <v>0</v>
      </c>
      <c r="L568" s="121" t="n">
        <v>2016.4</v>
      </c>
      <c r="M568" s="6" t="n">
        <v>3.9</v>
      </c>
      <c r="N568" s="9" t="n">
        <f aca="false">SUM(K568-(L568-L567))</f>
        <v>0</v>
      </c>
      <c r="O568" s="9"/>
    </row>
    <row r="569" customFormat="false" ht="12.75" hidden="false" customHeight="false" outlineLevel="0" collapsed="false">
      <c r="A569" s="1" t="n">
        <v>39676</v>
      </c>
      <c r="C569" s="2" t="n">
        <v>10676.3</v>
      </c>
      <c r="K569" s="7" t="n">
        <f aca="false">SUM(C569-C568)</f>
        <v>0</v>
      </c>
      <c r="L569" s="121" t="n">
        <v>2016.4</v>
      </c>
      <c r="M569" s="6" t="n">
        <v>3.9</v>
      </c>
      <c r="N569" s="9" t="n">
        <f aca="false">SUM(K569-(L569-L568))</f>
        <v>0</v>
      </c>
      <c r="O569" s="9"/>
    </row>
    <row r="570" customFormat="false" ht="12.75" hidden="false" customHeight="false" outlineLevel="0" collapsed="false">
      <c r="A570" s="122" t="n">
        <v>39677</v>
      </c>
      <c r="B570" s="29" t="n">
        <v>0.489583333333333</v>
      </c>
      <c r="C570" s="2" t="n">
        <v>10689.8</v>
      </c>
      <c r="F570" s="2" t="n">
        <v>23.8</v>
      </c>
      <c r="K570" s="7" t="n">
        <f aca="false">SUM(C570-C569)</f>
        <v>13.5</v>
      </c>
      <c r="L570" s="121" t="n">
        <v>2028.1</v>
      </c>
      <c r="M570" s="6" t="n">
        <v>3.9</v>
      </c>
      <c r="N570" s="9" t="n">
        <f aca="false">SUM(K570-(L570-L569))</f>
        <v>1.80000000000018</v>
      </c>
      <c r="P570" s="9" t="s">
        <v>104</v>
      </c>
      <c r="Q570" s="9" t="s">
        <v>28</v>
      </c>
      <c r="R570" s="9" t="s">
        <v>28</v>
      </c>
    </row>
    <row r="571" customFormat="false" ht="12.75" hidden="false" customHeight="false" outlineLevel="0" collapsed="false">
      <c r="A571" s="11" t="n">
        <v>39678</v>
      </c>
      <c r="B571" s="29" t="n">
        <v>0.489583333333333</v>
      </c>
      <c r="C571" s="2" t="n">
        <v>10694.9</v>
      </c>
      <c r="F571" s="2" t="n">
        <v>27</v>
      </c>
      <c r="K571" s="7" t="n">
        <f aca="false">SUM(C571-C570)</f>
        <v>5.10000000000036</v>
      </c>
      <c r="L571" s="121" t="n">
        <v>2032.7</v>
      </c>
      <c r="M571" s="6" t="n">
        <f aca="false">SUM(L571-L570)</f>
        <v>4.60000000000014</v>
      </c>
      <c r="N571" s="9" t="n">
        <f aca="false">SUM(K571-(L571-L570))</f>
        <v>0.500000000000227</v>
      </c>
      <c r="P571" s="9" t="s">
        <v>105</v>
      </c>
      <c r="S571" s="9" t="s">
        <v>28</v>
      </c>
    </row>
    <row r="572" customFormat="false" ht="12.75" hidden="false" customHeight="false" outlineLevel="0" collapsed="false">
      <c r="A572" s="1" t="n">
        <v>39679</v>
      </c>
      <c r="B572" s="29" t="n">
        <v>0.489583333333333</v>
      </c>
      <c r="C572" s="2" t="n">
        <v>10699.2</v>
      </c>
      <c r="F572" s="2" t="n">
        <v>18.6</v>
      </c>
      <c r="K572" s="7" t="n">
        <f aca="false">SUM(C572-C571)</f>
        <v>4.30000000000109</v>
      </c>
      <c r="L572" s="121" t="n">
        <v>2036.4</v>
      </c>
      <c r="M572" s="6" t="n">
        <f aca="false">SUM(L572-L571)</f>
        <v>3.70000000000005</v>
      </c>
      <c r="N572" s="9" t="n">
        <f aca="false">SUM(K572-(L572-L571))</f>
        <v>0.600000000001046</v>
      </c>
      <c r="P572" s="9"/>
    </row>
    <row r="573" customFormat="false" ht="12.75" hidden="false" customHeight="false" outlineLevel="0" collapsed="false">
      <c r="A573" s="1" t="n">
        <v>39680</v>
      </c>
      <c r="B573" s="29" t="n">
        <v>0.489583333333333</v>
      </c>
      <c r="C573" s="2" t="n">
        <v>10703.3</v>
      </c>
      <c r="F573" s="2" t="n">
        <v>22.6</v>
      </c>
      <c r="K573" s="7" t="n">
        <f aca="false">SUM(C573-C572)</f>
        <v>4.09999999999855</v>
      </c>
      <c r="L573" s="121" t="n">
        <v>2040</v>
      </c>
      <c r="M573" s="6" t="n">
        <f aca="false">SUM(L573-L572)</f>
        <v>3.59999999999991</v>
      </c>
      <c r="N573" s="9" t="n">
        <f aca="false">SUM(K573-(L573-L572))</f>
        <v>0.499999999998636</v>
      </c>
      <c r="P573" s="9" t="s">
        <v>106</v>
      </c>
    </row>
    <row r="574" customFormat="false" ht="12.75" hidden="false" customHeight="false" outlineLevel="0" collapsed="false">
      <c r="A574" s="1" t="n">
        <v>39681</v>
      </c>
      <c r="B574" s="29" t="n">
        <v>0.513888888888889</v>
      </c>
      <c r="C574" s="2" t="n">
        <v>10707.5</v>
      </c>
      <c r="F574" s="2" t="n">
        <v>24</v>
      </c>
      <c r="K574" s="7" t="n">
        <f aca="false">SUM(C574-C573)</f>
        <v>4.20000000000073</v>
      </c>
      <c r="L574" s="121" t="n">
        <v>2043.8</v>
      </c>
      <c r="M574" s="6" t="n">
        <f aca="false">SUM(L574-L573)</f>
        <v>3.79999999999995</v>
      </c>
      <c r="N574" s="9" t="n">
        <f aca="false">SUM(K574-(L574-L573))</f>
        <v>0.400000000000773</v>
      </c>
      <c r="O574" s="9"/>
    </row>
    <row r="575" customFormat="false" ht="12.75" hidden="false" customHeight="false" outlineLevel="0" collapsed="false">
      <c r="A575" s="1" t="n">
        <v>39682</v>
      </c>
      <c r="B575" s="29" t="n">
        <v>0.5</v>
      </c>
      <c r="C575" s="2" t="n">
        <v>10711.8</v>
      </c>
      <c r="F575" s="2" t="n">
        <v>24.8</v>
      </c>
      <c r="K575" s="7" t="n">
        <f aca="false">SUM(C575-C574)</f>
        <v>4.29999999999927</v>
      </c>
      <c r="L575" s="121" t="n">
        <v>2047.6</v>
      </c>
      <c r="M575" s="6" t="n">
        <f aca="false">SUM(L575-L574)</f>
        <v>3.79999999999995</v>
      </c>
      <c r="N575" s="9" t="n">
        <f aca="false">SUM(K575-(L575-L574))</f>
        <v>0.499999999999318</v>
      </c>
      <c r="O575" s="9"/>
      <c r="P575" s="8" t="s">
        <v>107</v>
      </c>
    </row>
    <row r="576" customFormat="false" ht="12.75" hidden="false" customHeight="false" outlineLevel="0" collapsed="false">
      <c r="A576" s="1" t="n">
        <v>39683</v>
      </c>
      <c r="B576" s="29" t="n">
        <v>0.489583333333333</v>
      </c>
      <c r="C576" s="2" t="n">
        <v>10716</v>
      </c>
      <c r="F576" s="2" t="n">
        <v>21.8</v>
      </c>
      <c r="K576" s="7" t="n">
        <f aca="false">SUM(C576-C575)</f>
        <v>4.20000000000073</v>
      </c>
      <c r="L576" s="121" t="n">
        <v>2051.3</v>
      </c>
      <c r="M576" s="6" t="n">
        <f aca="false">SUM(L576-L575)</f>
        <v>3.70000000000027</v>
      </c>
      <c r="N576" s="9" t="n">
        <f aca="false">SUM(K576-(L576-L575))</f>
        <v>0.500000000000455</v>
      </c>
      <c r="O576" s="9"/>
      <c r="R576" s="9" t="s">
        <v>28</v>
      </c>
    </row>
    <row r="577" customFormat="false" ht="12.75" hidden="false" customHeight="false" outlineLevel="0" collapsed="false">
      <c r="A577" s="122" t="n">
        <v>39684</v>
      </c>
      <c r="C577" s="2" t="n">
        <v>10716</v>
      </c>
      <c r="K577" s="7" t="n">
        <f aca="false">SUM(C577-C576)</f>
        <v>0</v>
      </c>
      <c r="L577" s="121" t="n">
        <v>2051.3</v>
      </c>
      <c r="M577" s="6" t="n">
        <v>4.6</v>
      </c>
      <c r="N577" s="9" t="n">
        <v>0.7</v>
      </c>
      <c r="O577" s="9"/>
    </row>
    <row r="578" customFormat="false" ht="12.75" hidden="false" customHeight="false" outlineLevel="0" collapsed="false">
      <c r="A578" s="11" t="n">
        <v>39685</v>
      </c>
      <c r="B578" s="29" t="n">
        <v>0.489583333333333</v>
      </c>
      <c r="C578" s="2" t="n">
        <v>10726.7</v>
      </c>
      <c r="F578" s="2" t="n">
        <v>24.9</v>
      </c>
      <c r="K578" s="7" t="n">
        <f aca="false">SUM(C578-C577)</f>
        <v>10.7000000000007</v>
      </c>
      <c r="L578" s="121" t="n">
        <v>2060.6</v>
      </c>
      <c r="M578" s="6" t="n">
        <v>4.7</v>
      </c>
      <c r="N578" s="9" t="n">
        <v>0.7</v>
      </c>
      <c r="O578" s="9"/>
    </row>
    <row r="579" customFormat="false" ht="12.75" hidden="false" customHeight="false" outlineLevel="0" collapsed="false">
      <c r="A579" s="1" t="n">
        <v>39686</v>
      </c>
      <c r="C579" s="2" t="n">
        <v>10726.7</v>
      </c>
      <c r="K579" s="7" t="n">
        <f aca="false">SUM(C579-C578)</f>
        <v>0</v>
      </c>
      <c r="L579" s="121" t="n">
        <v>2060.6</v>
      </c>
      <c r="M579" s="6" t="n">
        <f aca="false">SUM(L579-L578)</f>
        <v>0</v>
      </c>
      <c r="N579" s="9" t="n">
        <f aca="false">SUM(K579-(L579-L578))</f>
        <v>0</v>
      </c>
      <c r="O579" s="9"/>
    </row>
    <row r="580" customFormat="false" ht="12.75" hidden="false" customHeight="false" outlineLevel="0" collapsed="false">
      <c r="A580" s="1" t="n">
        <v>39687</v>
      </c>
      <c r="C580" s="2" t="n">
        <v>10726.7</v>
      </c>
      <c r="K580" s="7" t="n">
        <f aca="false">SUM(C580-C579)</f>
        <v>0</v>
      </c>
      <c r="L580" s="121" t="n">
        <v>2060.6</v>
      </c>
      <c r="M580" s="6" t="n">
        <f aca="false">SUM(L580-L579)</f>
        <v>0</v>
      </c>
      <c r="N580" s="9" t="n">
        <f aca="false">SUM(K580-(L580-L579))</f>
        <v>0</v>
      </c>
      <c r="O580" s="9"/>
    </row>
    <row r="581" customFormat="false" ht="12.75" hidden="false" customHeight="false" outlineLevel="0" collapsed="false">
      <c r="A581" s="1" t="n">
        <v>39688</v>
      </c>
      <c r="B581" s="29" t="n">
        <v>0.489583333333333</v>
      </c>
      <c r="C581" s="2" t="n">
        <v>10740.4</v>
      </c>
      <c r="F581" s="2" t="n">
        <v>23.8</v>
      </c>
      <c r="K581" s="7" t="n">
        <f aca="false">SUM(C581-C580)</f>
        <v>13.6999999999989</v>
      </c>
      <c r="L581" s="121" t="n">
        <v>2072.6</v>
      </c>
      <c r="M581" s="6" t="n">
        <f aca="false">SUM(L581-L580)</f>
        <v>12</v>
      </c>
      <c r="N581" s="9" t="n">
        <f aca="false">SUM(K581-(L581-L580))</f>
        <v>1.69999999999891</v>
      </c>
      <c r="O581" s="9"/>
    </row>
    <row r="582" customFormat="false" ht="12.75" hidden="false" customHeight="false" outlineLevel="0" collapsed="false">
      <c r="A582" s="1" t="n">
        <v>39689</v>
      </c>
      <c r="C582" s="2" t="n">
        <v>10740.4</v>
      </c>
      <c r="K582" s="7" t="n">
        <f aca="false">SUM(C582-C581)</f>
        <v>0</v>
      </c>
      <c r="L582" s="121" t="n">
        <v>2072.6</v>
      </c>
      <c r="M582" s="6" t="n">
        <f aca="false">SUM(L582-L581)</f>
        <v>0</v>
      </c>
      <c r="N582" s="9" t="n">
        <f aca="false">SUM(K582-(L582-L581))</f>
        <v>0</v>
      </c>
      <c r="O582" s="9"/>
    </row>
    <row r="583" customFormat="false" ht="12.75" hidden="false" customHeight="false" outlineLevel="0" collapsed="false">
      <c r="A583" s="1" t="n">
        <v>39690</v>
      </c>
      <c r="C583" s="2" t="n">
        <v>10750.2</v>
      </c>
      <c r="K583" s="7" t="n">
        <f aca="false">SUM(C583-C582)</f>
        <v>9.80000000000109</v>
      </c>
      <c r="L583" s="121" t="n">
        <v>2081.2</v>
      </c>
      <c r="M583" s="6" t="n">
        <f aca="false">SUM(L583-L582)</f>
        <v>8.59999999999991</v>
      </c>
      <c r="N583" s="9" t="n">
        <f aca="false">SUM(K583-(L583-L582))</f>
        <v>1.20000000000118</v>
      </c>
      <c r="O583" s="9"/>
      <c r="Q583" s="9" t="s">
        <v>28</v>
      </c>
      <c r="R583" s="9" t="s">
        <v>28</v>
      </c>
      <c r="S583" s="9" t="s">
        <v>28</v>
      </c>
    </row>
    <row r="584" customFormat="false" ht="12.75" hidden="false" customHeight="false" outlineLevel="0" collapsed="false">
      <c r="A584" s="122" t="n">
        <v>39691</v>
      </c>
      <c r="C584" s="2" t="n">
        <v>10754.2</v>
      </c>
      <c r="K584" s="7" t="n">
        <f aca="false">SUM(C584-C583)</f>
        <v>4</v>
      </c>
      <c r="L584" s="121" t="n">
        <v>2084.5</v>
      </c>
      <c r="M584" s="6" t="n">
        <f aca="false">SUM(L584-L583)</f>
        <v>3.30000000000018</v>
      </c>
      <c r="N584" s="9" t="n">
        <f aca="false">SUM(K584-(L584-L583))</f>
        <v>0.699999999999818</v>
      </c>
      <c r="O584" s="9"/>
    </row>
    <row r="585" customFormat="false" ht="12.75" hidden="false" customHeight="false" outlineLevel="0" collapsed="false">
      <c r="A585" s="43" t="n">
        <v>39692</v>
      </c>
      <c r="B585" s="49"/>
      <c r="C585" s="137"/>
      <c r="D585" s="49"/>
      <c r="E585" s="137"/>
      <c r="F585" s="137"/>
      <c r="G585" s="49"/>
      <c r="H585" s="138"/>
      <c r="I585" s="49"/>
      <c r="J585" s="139"/>
      <c r="K585" s="49" t="n">
        <f aca="false">SUM(C585-C584)</f>
        <v>-10754.2</v>
      </c>
      <c r="L585" s="50"/>
      <c r="M585" s="50" t="n">
        <f aca="false">SUM(L585-L584)</f>
        <v>-2084.5</v>
      </c>
      <c r="N585" s="46" t="n">
        <f aca="false">SUM(K585-(L585-L584))</f>
        <v>-8669.7</v>
      </c>
      <c r="O585" s="9"/>
    </row>
    <row r="586" customFormat="false" ht="12.75" hidden="false" customHeight="false" outlineLevel="0" collapsed="false">
      <c r="A586" s="1" t="n">
        <v>39693</v>
      </c>
      <c r="K586" s="7" t="n">
        <f aca="false">SUM(C586-C585)</f>
        <v>0</v>
      </c>
      <c r="L586" s="121"/>
      <c r="M586" s="6" t="n">
        <f aca="false">SUM(L586-L585)</f>
        <v>0</v>
      </c>
      <c r="N586" s="9" t="n">
        <f aca="false">SUM(K586-(L586-L585))</f>
        <v>0</v>
      </c>
      <c r="O586" s="9"/>
    </row>
    <row r="587" customFormat="false" ht="12.75" hidden="false" customHeight="false" outlineLevel="0" collapsed="false">
      <c r="A587" s="1" t="n">
        <v>39694</v>
      </c>
      <c r="K587" s="7" t="n">
        <f aca="false">SUM(C587-C586)</f>
        <v>0</v>
      </c>
      <c r="L587" s="121"/>
      <c r="M587" s="6" t="n">
        <f aca="false">SUM(L587-L586)</f>
        <v>0</v>
      </c>
      <c r="N587" s="9" t="n">
        <f aca="false">SUM(K587-(L587-L586))</f>
        <v>0</v>
      </c>
      <c r="O587" s="9"/>
    </row>
    <row r="588" customFormat="false" ht="12.75" hidden="false" customHeight="false" outlineLevel="0" collapsed="false">
      <c r="A588" s="1" t="n">
        <v>39695</v>
      </c>
      <c r="K588" s="7" t="n">
        <f aca="false">SUM(C588-C587)</f>
        <v>0</v>
      </c>
      <c r="L588" s="121"/>
      <c r="M588" s="6" t="n">
        <f aca="false">SUM(L588-L587)</f>
        <v>0</v>
      </c>
      <c r="N588" s="9" t="n">
        <f aca="false">SUM(K588-(L588-L587))</f>
        <v>0</v>
      </c>
      <c r="O588" s="9"/>
    </row>
    <row r="589" customFormat="false" ht="12.75" hidden="false" customHeight="false" outlineLevel="0" collapsed="false">
      <c r="A589" s="1" t="n">
        <v>39696</v>
      </c>
      <c r="K589" s="7" t="n">
        <f aca="false">SUM(C589-C588)</f>
        <v>0</v>
      </c>
      <c r="L589" s="121"/>
      <c r="M589" s="6" t="n">
        <f aca="false">SUM(L589-L588)</f>
        <v>0</v>
      </c>
      <c r="N589" s="9" t="n">
        <f aca="false">SUM(K589-(L589-L588))</f>
        <v>0</v>
      </c>
      <c r="O589" s="9"/>
    </row>
    <row r="590" customFormat="false" ht="12.75" hidden="false" customHeight="false" outlineLevel="0" collapsed="false">
      <c r="A590" s="1" t="n">
        <v>39697</v>
      </c>
      <c r="K590" s="7" t="n">
        <f aca="false">SUM(C590-C589)</f>
        <v>0</v>
      </c>
      <c r="L590" s="121"/>
      <c r="M590" s="6" t="n">
        <f aca="false">SUM(L590-L589)</f>
        <v>0</v>
      </c>
      <c r="N590" s="9" t="n">
        <f aca="false">SUM(K590-(L590-L589))</f>
        <v>0</v>
      </c>
      <c r="O590" s="9"/>
    </row>
    <row r="591" customFormat="false" ht="12.75" hidden="false" customHeight="false" outlineLevel="0" collapsed="false">
      <c r="A591" s="122" t="n">
        <v>39698</v>
      </c>
      <c r="K591" s="7" t="n">
        <f aca="false">SUM(C591-C590)</f>
        <v>0</v>
      </c>
      <c r="L591" s="121"/>
      <c r="M591" s="6" t="n">
        <f aca="false">SUM(L591-L590)</f>
        <v>0</v>
      </c>
      <c r="N591" s="9" t="n">
        <f aca="false">SUM(K591-(L591-L590))</f>
        <v>0</v>
      </c>
      <c r="O591" s="9"/>
    </row>
    <row r="592" customFormat="false" ht="12.75" hidden="false" customHeight="false" outlineLevel="0" collapsed="false">
      <c r="A592" s="11" t="n">
        <v>39699</v>
      </c>
      <c r="K592" s="7" t="n">
        <f aca="false">SUM(C592-C591)</f>
        <v>0</v>
      </c>
      <c r="L592" s="121"/>
      <c r="M592" s="6" t="n">
        <f aca="false">SUM(L592-L591)</f>
        <v>0</v>
      </c>
      <c r="N592" s="9" t="n">
        <f aca="false">SUM(K592-(L592-L591))</f>
        <v>0</v>
      </c>
      <c r="O592" s="9"/>
    </row>
    <row r="593" customFormat="false" ht="12.75" hidden="false" customHeight="false" outlineLevel="0" collapsed="false">
      <c r="A593" s="1" t="n">
        <v>39700</v>
      </c>
      <c r="K593" s="7" t="n">
        <f aca="false">SUM(C593-C592)</f>
        <v>0</v>
      </c>
      <c r="L593" s="121"/>
      <c r="M593" s="6" t="n">
        <f aca="false">SUM(L593-L592)</f>
        <v>0</v>
      </c>
      <c r="N593" s="9" t="n">
        <f aca="false">SUM(K593-(L593-L592))</f>
        <v>0</v>
      </c>
      <c r="O593" s="9"/>
    </row>
    <row r="594" customFormat="false" ht="12.75" hidden="false" customHeight="false" outlineLevel="0" collapsed="false">
      <c r="A594" s="1" t="n">
        <v>39701</v>
      </c>
      <c r="K594" s="7" t="n">
        <f aca="false">SUM(C594-C593)</f>
        <v>0</v>
      </c>
      <c r="L594" s="121"/>
      <c r="M594" s="6" t="n">
        <f aca="false">SUM(L594-L593)</f>
        <v>0</v>
      </c>
      <c r="N594" s="9" t="n">
        <f aca="false">SUM(K594-(L594-L593))</f>
        <v>0</v>
      </c>
      <c r="O594" s="9"/>
    </row>
    <row r="595" customFormat="false" ht="12.75" hidden="false" customHeight="false" outlineLevel="0" collapsed="false">
      <c r="A595" s="1" t="n">
        <v>39702</v>
      </c>
      <c r="K595" s="7" t="n">
        <f aca="false">SUM(C595-C594)</f>
        <v>0</v>
      </c>
      <c r="L595" s="121"/>
      <c r="M595" s="6" t="n">
        <f aca="false">SUM(L595-L594)</f>
        <v>0</v>
      </c>
      <c r="N595" s="9" t="n">
        <f aca="false">SUM(K595-(L595-L594))</f>
        <v>0</v>
      </c>
      <c r="O595" s="9"/>
    </row>
    <row r="596" customFormat="false" ht="12.75" hidden="false" customHeight="false" outlineLevel="0" collapsed="false">
      <c r="A596" s="1" t="n">
        <v>39703</v>
      </c>
      <c r="K596" s="7" t="n">
        <f aca="false">SUM(C596-C595)</f>
        <v>0</v>
      </c>
      <c r="L596" s="121"/>
      <c r="M596" s="6" t="n">
        <f aca="false">SUM(L596-L595)</f>
        <v>0</v>
      </c>
      <c r="N596" s="9" t="n">
        <f aca="false">SUM(K596-(L596-L595))</f>
        <v>0</v>
      </c>
      <c r="O596" s="9"/>
    </row>
    <row r="597" customFormat="false" ht="12.75" hidden="false" customHeight="false" outlineLevel="0" collapsed="false">
      <c r="A597" s="1" t="n">
        <v>39704</v>
      </c>
      <c r="K597" s="7" t="n">
        <f aca="false">SUM(C597-C596)</f>
        <v>0</v>
      </c>
      <c r="L597" s="121"/>
      <c r="M597" s="6" t="n">
        <f aca="false">SUM(L597-L596)</f>
        <v>0</v>
      </c>
      <c r="N597" s="9" t="n">
        <f aca="false">SUM(K597-(L597-L596))</f>
        <v>0</v>
      </c>
      <c r="O597" s="9"/>
    </row>
    <row r="598" customFormat="false" ht="12.75" hidden="false" customHeight="false" outlineLevel="0" collapsed="false">
      <c r="A598" s="122" t="n">
        <v>39705</v>
      </c>
      <c r="K598" s="7" t="n">
        <f aca="false">SUM(C598-C597)</f>
        <v>0</v>
      </c>
      <c r="L598" s="121"/>
      <c r="M598" s="6" t="n">
        <f aca="false">SUM(L598-L597)</f>
        <v>0</v>
      </c>
      <c r="N598" s="9" t="n">
        <f aca="false">SUM(K598-(L598-L597))</f>
        <v>0</v>
      </c>
      <c r="O598" s="9"/>
    </row>
    <row r="599" customFormat="false" ht="12.75" hidden="false" customHeight="false" outlineLevel="0" collapsed="false">
      <c r="A599" s="11" t="n">
        <v>39706</v>
      </c>
      <c r="K599" s="7" t="n">
        <f aca="false">SUM(C599-C598)</f>
        <v>0</v>
      </c>
      <c r="L599" s="121"/>
      <c r="M599" s="6" t="n">
        <f aca="false">SUM(L599-L598)</f>
        <v>0</v>
      </c>
      <c r="N599" s="9" t="n">
        <f aca="false">SUM(K599-(L599-L598))</f>
        <v>0</v>
      </c>
      <c r="O599" s="9"/>
    </row>
    <row r="600" customFormat="false" ht="12.75" hidden="false" customHeight="false" outlineLevel="0" collapsed="false">
      <c r="A600" s="1" t="n">
        <v>39707</v>
      </c>
      <c r="K600" s="7" t="n">
        <f aca="false">SUM(C600-C599)</f>
        <v>0</v>
      </c>
      <c r="L600" s="121"/>
      <c r="M600" s="6" t="n">
        <f aca="false">SUM(L600-L599)</f>
        <v>0</v>
      </c>
      <c r="N600" s="9" t="n">
        <f aca="false">SUM(K600-(L600-L599))</f>
        <v>0</v>
      </c>
      <c r="O600" s="9"/>
    </row>
    <row r="601" customFormat="false" ht="12.75" hidden="false" customHeight="false" outlineLevel="0" collapsed="false">
      <c r="A601" s="1" t="n">
        <v>39708</v>
      </c>
      <c r="K601" s="7" t="n">
        <f aca="false">SUM(C601-C600)</f>
        <v>0</v>
      </c>
      <c r="L601" s="121"/>
      <c r="M601" s="6" t="n">
        <f aca="false">SUM(L601-L600)</f>
        <v>0</v>
      </c>
      <c r="N601" s="9" t="n">
        <f aca="false">SUM(K601-(L601-L600))</f>
        <v>0</v>
      </c>
      <c r="O601" s="9"/>
    </row>
    <row r="602" customFormat="false" ht="12.75" hidden="false" customHeight="false" outlineLevel="0" collapsed="false">
      <c r="A602" s="1" t="n">
        <v>39709</v>
      </c>
      <c r="K602" s="7" t="n">
        <f aca="false">SUM(C602-C601)</f>
        <v>0</v>
      </c>
      <c r="L602" s="121"/>
      <c r="M602" s="6" t="n">
        <f aca="false">SUM(L602-L601)</f>
        <v>0</v>
      </c>
      <c r="N602" s="9" t="n">
        <f aca="false">SUM(K602-(L602-L601))</f>
        <v>0</v>
      </c>
      <c r="O602" s="9"/>
    </row>
    <row r="603" customFormat="false" ht="12.75" hidden="false" customHeight="false" outlineLevel="0" collapsed="false">
      <c r="A603" s="1" t="n">
        <v>39710</v>
      </c>
      <c r="K603" s="7" t="n">
        <f aca="false">SUM(C603-C602)</f>
        <v>0</v>
      </c>
      <c r="L603" s="121"/>
      <c r="M603" s="6" t="n">
        <f aca="false">SUM(L603-L602)</f>
        <v>0</v>
      </c>
      <c r="N603" s="9" t="n">
        <f aca="false">SUM(K603-(L603-L602))</f>
        <v>0</v>
      </c>
      <c r="O603" s="9"/>
    </row>
    <row r="604" customFormat="false" ht="12.75" hidden="false" customHeight="false" outlineLevel="0" collapsed="false">
      <c r="A604" s="1" t="n">
        <v>39711</v>
      </c>
      <c r="K604" s="7" t="n">
        <f aca="false">SUM(C604-C603)</f>
        <v>0</v>
      </c>
      <c r="L604" s="121"/>
      <c r="M604" s="6" t="n">
        <f aca="false">SUM(L604-L603)</f>
        <v>0</v>
      </c>
      <c r="N604" s="9" t="n">
        <f aca="false">SUM(K604-(L604-L603))</f>
        <v>0</v>
      </c>
      <c r="O604" s="9"/>
    </row>
    <row r="605" customFormat="false" ht="12.75" hidden="false" customHeight="false" outlineLevel="0" collapsed="false">
      <c r="A605" s="122" t="n">
        <v>39712</v>
      </c>
      <c r="K605" s="7" t="n">
        <f aca="false">SUM(C605-C604)</f>
        <v>0</v>
      </c>
      <c r="L605" s="121"/>
      <c r="M605" s="6" t="n">
        <f aca="false">SUM(L605-L604)</f>
        <v>0</v>
      </c>
      <c r="N605" s="9" t="n">
        <f aca="false">SUM(K605-(L605-L604))</f>
        <v>0</v>
      </c>
      <c r="O605" s="9"/>
    </row>
    <row r="606" customFormat="false" ht="12.75" hidden="false" customHeight="false" outlineLevel="0" collapsed="false">
      <c r="A606" s="11" t="n">
        <v>39713</v>
      </c>
      <c r="K606" s="7" t="n">
        <f aca="false">SUM(C606-C605)</f>
        <v>0</v>
      </c>
      <c r="L606" s="121"/>
      <c r="M606" s="6" t="n">
        <f aca="false">SUM(L606-L605)</f>
        <v>0</v>
      </c>
      <c r="N606" s="9" t="n">
        <f aca="false">SUM(K606-(L606-L605))</f>
        <v>0</v>
      </c>
      <c r="O606" s="9"/>
    </row>
    <row r="607" customFormat="false" ht="12.75" hidden="false" customHeight="false" outlineLevel="0" collapsed="false">
      <c r="A607" s="1" t="n">
        <v>39714</v>
      </c>
      <c r="K607" s="7" t="n">
        <f aca="false">SUM(C607-C606)</f>
        <v>0</v>
      </c>
      <c r="L607" s="121"/>
      <c r="M607" s="6" t="n">
        <f aca="false">SUM(L607-L606)</f>
        <v>0</v>
      </c>
      <c r="N607" s="9" t="n">
        <f aca="false">SUM(K607-(L607-L606))</f>
        <v>0</v>
      </c>
      <c r="O607" s="9"/>
    </row>
    <row r="608" customFormat="false" ht="12.75" hidden="false" customHeight="false" outlineLevel="0" collapsed="false">
      <c r="A608" s="1" t="n">
        <v>39715</v>
      </c>
      <c r="K608" s="7" t="n">
        <f aca="false">SUM(C608-C607)</f>
        <v>0</v>
      </c>
      <c r="L608" s="121"/>
      <c r="M608" s="6" t="n">
        <f aca="false">SUM(L608-L607)</f>
        <v>0</v>
      </c>
      <c r="N608" s="9" t="n">
        <f aca="false">SUM(K608-(L608-L607))</f>
        <v>0</v>
      </c>
      <c r="O608" s="9"/>
    </row>
    <row r="609" customFormat="false" ht="12.75" hidden="false" customHeight="false" outlineLevel="0" collapsed="false">
      <c r="A609" s="1" t="n">
        <v>39716</v>
      </c>
      <c r="K609" s="7" t="n">
        <f aca="false">SUM(C609-C608)</f>
        <v>0</v>
      </c>
      <c r="L609" s="121"/>
      <c r="M609" s="6" t="n">
        <f aca="false">SUM(L609-L608)</f>
        <v>0</v>
      </c>
      <c r="N609" s="9" t="n">
        <f aca="false">SUM(K609-(L609-L608))</f>
        <v>0</v>
      </c>
      <c r="O609" s="9"/>
    </row>
    <row r="610" customFormat="false" ht="12.75" hidden="false" customHeight="false" outlineLevel="0" collapsed="false">
      <c r="A610" s="1" t="n">
        <v>39717</v>
      </c>
      <c r="K610" s="7" t="n">
        <f aca="false">SUM(C610-C609)</f>
        <v>0</v>
      </c>
      <c r="L610" s="121"/>
      <c r="M610" s="6" t="n">
        <f aca="false">SUM(L610-L609)</f>
        <v>0</v>
      </c>
      <c r="N610" s="9" t="n">
        <f aca="false">SUM(K610-(L610-L609))</f>
        <v>0</v>
      </c>
      <c r="O610" s="9"/>
    </row>
    <row r="611" customFormat="false" ht="12.75" hidden="false" customHeight="false" outlineLevel="0" collapsed="false">
      <c r="A611" s="1" t="n">
        <v>39718</v>
      </c>
      <c r="K611" s="7" t="n">
        <f aca="false">SUM(C611-C610)</f>
        <v>0</v>
      </c>
      <c r="L611" s="121"/>
      <c r="M611" s="6" t="n">
        <f aca="false">SUM(L611-L610)</f>
        <v>0</v>
      </c>
      <c r="N611" s="9" t="n">
        <f aca="false">SUM(K611-(L611-L610))</f>
        <v>0</v>
      </c>
      <c r="O611" s="9"/>
    </row>
    <row r="612" customFormat="false" ht="12.75" hidden="false" customHeight="false" outlineLevel="0" collapsed="false">
      <c r="A612" s="122" t="n">
        <v>39719</v>
      </c>
      <c r="K612" s="7" t="n">
        <f aca="false">SUM(C612-C611)</f>
        <v>0</v>
      </c>
      <c r="L612" s="121"/>
      <c r="M612" s="6" t="n">
        <f aca="false">SUM(L612-L611)</f>
        <v>0</v>
      </c>
      <c r="N612" s="9" t="n">
        <f aca="false">SUM(K612-(L612-L611))</f>
        <v>0</v>
      </c>
      <c r="O612" s="9"/>
    </row>
    <row r="613" customFormat="false" ht="12.75" hidden="false" customHeight="false" outlineLevel="0" collapsed="false">
      <c r="A613" s="11" t="n">
        <v>39720</v>
      </c>
      <c r="K613" s="7" t="n">
        <f aca="false">SUM(C613-C612)</f>
        <v>0</v>
      </c>
      <c r="L613" s="121"/>
      <c r="M613" s="6" t="n">
        <f aca="false">SUM(L613-L612)</f>
        <v>0</v>
      </c>
      <c r="N613" s="9" t="n">
        <f aca="false">SUM(K613-(L613-L612))</f>
        <v>0</v>
      </c>
      <c r="O613" s="9"/>
    </row>
    <row r="614" customFormat="false" ht="12.75" hidden="false" customHeight="false" outlineLevel="0" collapsed="false">
      <c r="A614" s="1" t="n">
        <v>39721</v>
      </c>
      <c r="K614" s="7" t="n">
        <f aca="false">SUM(C614-C613)</f>
        <v>0</v>
      </c>
      <c r="L614" s="121"/>
      <c r="M614" s="6" t="n">
        <f aca="false">SUM(L614-L613)</f>
        <v>0</v>
      </c>
      <c r="N614" s="9" t="n">
        <f aca="false">SUM(K614-(L614-L613))</f>
        <v>0</v>
      </c>
      <c r="O614" s="9"/>
    </row>
    <row r="615" customFormat="false" ht="12.75" hidden="false" customHeight="false" outlineLevel="0" collapsed="false">
      <c r="A615" s="1" t="n">
        <v>39722</v>
      </c>
      <c r="K615" s="7" t="n">
        <f aca="false">SUM(C615-C614)</f>
        <v>0</v>
      </c>
      <c r="L615" s="121"/>
      <c r="M615" s="6" t="n">
        <f aca="false">SUM(L615-L614)</f>
        <v>0</v>
      </c>
      <c r="N615" s="9" t="n">
        <f aca="false">SUM(K615-(L615-L614))</f>
        <v>0</v>
      </c>
      <c r="O615" s="9"/>
    </row>
    <row r="616" customFormat="false" ht="12.75" hidden="false" customHeight="false" outlineLevel="0" collapsed="false">
      <c r="A616" s="1" t="n">
        <v>39723</v>
      </c>
      <c r="K616" s="7" t="n">
        <f aca="false">SUM(C616-C615)</f>
        <v>0</v>
      </c>
      <c r="L616" s="121"/>
      <c r="M616" s="6" t="n">
        <f aca="false">SUM(L616-L615)</f>
        <v>0</v>
      </c>
      <c r="N616" s="9" t="n">
        <f aca="false">SUM(K616-(L616-L615))</f>
        <v>0</v>
      </c>
      <c r="O616" s="9"/>
    </row>
    <row r="617" customFormat="false" ht="12.75" hidden="false" customHeight="false" outlineLevel="0" collapsed="false">
      <c r="A617" s="1" t="n">
        <v>39724</v>
      </c>
      <c r="K617" s="7" t="n">
        <f aca="false">SUM(C617-C616)</f>
        <v>0</v>
      </c>
      <c r="L617" s="121"/>
      <c r="M617" s="6" t="n">
        <f aca="false">SUM(L617-L616)</f>
        <v>0</v>
      </c>
      <c r="N617" s="9" t="n">
        <f aca="false">SUM(K617-(L617-L616))</f>
        <v>0</v>
      </c>
      <c r="O617" s="9"/>
    </row>
    <row r="618" customFormat="false" ht="12.75" hidden="false" customHeight="false" outlineLevel="0" collapsed="false">
      <c r="A618" s="1" t="n">
        <v>39725</v>
      </c>
      <c r="K618" s="7" t="n">
        <f aca="false">SUM(C618-C617)</f>
        <v>0</v>
      </c>
      <c r="L618" s="121"/>
      <c r="M618" s="6" t="n">
        <f aca="false">SUM(L618-L617)</f>
        <v>0</v>
      </c>
      <c r="N618" s="9" t="n">
        <f aca="false">SUM(K618-(L618-L617))</f>
        <v>0</v>
      </c>
      <c r="O618" s="9"/>
    </row>
    <row r="619" customFormat="false" ht="12.75" hidden="false" customHeight="false" outlineLevel="0" collapsed="false">
      <c r="A619" s="122" t="n">
        <v>39726</v>
      </c>
      <c r="K619" s="7" t="n">
        <f aca="false">SUM(C619-C618)</f>
        <v>0</v>
      </c>
      <c r="L619" s="121"/>
      <c r="M619" s="6" t="n">
        <f aca="false">SUM(L619-L618)</f>
        <v>0</v>
      </c>
      <c r="N619" s="9" t="n">
        <f aca="false">SUM(K619-(L619-L618))</f>
        <v>0</v>
      </c>
      <c r="O619" s="9"/>
    </row>
    <row r="620" customFormat="false" ht="12.75" hidden="false" customHeight="false" outlineLevel="0" collapsed="false">
      <c r="A620" s="11" t="n">
        <v>39727</v>
      </c>
      <c r="K620" s="7" t="n">
        <f aca="false">SUM(C620-C619)</f>
        <v>0</v>
      </c>
      <c r="L620" s="121"/>
      <c r="M620" s="6" t="n">
        <f aca="false">SUM(L620-L619)</f>
        <v>0</v>
      </c>
      <c r="N620" s="9" t="n">
        <f aca="false">SUM(K620-(L620-L619))</f>
        <v>0</v>
      </c>
      <c r="O620" s="9"/>
    </row>
    <row r="621" customFormat="false" ht="12.75" hidden="false" customHeight="false" outlineLevel="0" collapsed="false">
      <c r="A621" s="1" t="n">
        <v>39728</v>
      </c>
      <c r="K621" s="7" t="n">
        <f aca="false">SUM(C621-C620)</f>
        <v>0</v>
      </c>
      <c r="L621" s="121"/>
      <c r="M621" s="6" t="n">
        <f aca="false">SUM(L621-L620)</f>
        <v>0</v>
      </c>
      <c r="N621" s="9" t="n">
        <f aca="false">SUM(K621-(L621-L620))</f>
        <v>0</v>
      </c>
      <c r="O621" s="9"/>
    </row>
    <row r="622" customFormat="false" ht="12.75" hidden="false" customHeight="false" outlineLevel="0" collapsed="false">
      <c r="A622" s="1" t="n">
        <v>39729</v>
      </c>
      <c r="K622" s="7" t="n">
        <f aca="false">SUM(C622-C621)</f>
        <v>0</v>
      </c>
      <c r="L622" s="121"/>
      <c r="M622" s="6" t="n">
        <f aca="false">SUM(L622-L621)</f>
        <v>0</v>
      </c>
      <c r="N622" s="9" t="n">
        <f aca="false">SUM(K622-(L622-L621))</f>
        <v>0</v>
      </c>
      <c r="O622" s="9"/>
    </row>
    <row r="623" customFormat="false" ht="12.75" hidden="false" customHeight="false" outlineLevel="0" collapsed="false">
      <c r="A623" s="1" t="n">
        <v>39730</v>
      </c>
      <c r="K623" s="7" t="n">
        <f aca="false">SUM(C623-C622)</f>
        <v>0</v>
      </c>
      <c r="L623" s="121"/>
      <c r="M623" s="6" t="n">
        <f aca="false">SUM(L623-L622)</f>
        <v>0</v>
      </c>
      <c r="N623" s="9" t="n">
        <f aca="false">SUM(K623-(L623-L622))</f>
        <v>0</v>
      </c>
      <c r="O623" s="9"/>
    </row>
    <row r="624" customFormat="false" ht="12.75" hidden="false" customHeight="false" outlineLevel="0" collapsed="false">
      <c r="A624" s="1" t="n">
        <v>39731</v>
      </c>
      <c r="K624" s="7" t="n">
        <f aca="false">SUM(C624-C623)</f>
        <v>0</v>
      </c>
      <c r="L624" s="121"/>
      <c r="M624" s="6" t="n">
        <f aca="false">SUM(L624-L623)</f>
        <v>0</v>
      </c>
      <c r="N624" s="9" t="n">
        <f aca="false">SUM(K624-(L624-L623))</f>
        <v>0</v>
      </c>
      <c r="O624" s="9"/>
    </row>
    <row r="625" customFormat="false" ht="12.75" hidden="false" customHeight="false" outlineLevel="0" collapsed="false">
      <c r="A625" s="1" t="n">
        <v>39732</v>
      </c>
      <c r="K625" s="7" t="n">
        <f aca="false">SUM(C625-C624)</f>
        <v>0</v>
      </c>
      <c r="L625" s="121"/>
      <c r="M625" s="6" t="n">
        <f aca="false">SUM(L625-L624)</f>
        <v>0</v>
      </c>
      <c r="N625" s="9" t="n">
        <f aca="false">SUM(K625-(L625-L624))</f>
        <v>0</v>
      </c>
      <c r="O625" s="9"/>
    </row>
    <row r="626" customFormat="false" ht="12.75" hidden="false" customHeight="false" outlineLevel="0" collapsed="false">
      <c r="A626" s="122" t="n">
        <v>39733</v>
      </c>
      <c r="K626" s="7" t="n">
        <f aca="false">SUM(C626-C625)</f>
        <v>0</v>
      </c>
      <c r="L626" s="121"/>
      <c r="M626" s="6" t="n">
        <f aca="false">SUM(L626-L625)</f>
        <v>0</v>
      </c>
      <c r="N626" s="9" t="n">
        <f aca="false">SUM(K626-(L626-L625))</f>
        <v>0</v>
      </c>
      <c r="O626" s="9"/>
    </row>
    <row r="627" customFormat="false" ht="12.75" hidden="false" customHeight="false" outlineLevel="0" collapsed="false">
      <c r="A627" s="11" t="n">
        <v>39734</v>
      </c>
      <c r="K627" s="7" t="n">
        <f aca="false">SUM(C627-C626)</f>
        <v>0</v>
      </c>
      <c r="L627" s="121"/>
      <c r="M627" s="6" t="n">
        <f aca="false">SUM(L627-L626)</f>
        <v>0</v>
      </c>
      <c r="N627" s="9" t="n">
        <f aca="false">SUM(K627-(L627-L626))</f>
        <v>0</v>
      </c>
      <c r="O627" s="9"/>
    </row>
    <row r="628" customFormat="false" ht="12.75" hidden="false" customHeight="false" outlineLevel="0" collapsed="false">
      <c r="A628" s="1" t="n">
        <v>39735</v>
      </c>
      <c r="K628" s="7" t="n">
        <f aca="false">SUM(C628-C627)</f>
        <v>0</v>
      </c>
      <c r="L628" s="121"/>
      <c r="M628" s="6" t="n">
        <f aca="false">SUM(L628-L627)</f>
        <v>0</v>
      </c>
      <c r="N628" s="9" t="n">
        <f aca="false">SUM(K628-(L628-L627))</f>
        <v>0</v>
      </c>
      <c r="O628" s="9"/>
    </row>
    <row r="629" customFormat="false" ht="12.75" hidden="false" customHeight="false" outlineLevel="0" collapsed="false">
      <c r="A629" s="1" t="n">
        <v>39736</v>
      </c>
      <c r="K629" s="7" t="n">
        <f aca="false">SUM(C629-C628)</f>
        <v>0</v>
      </c>
      <c r="L629" s="121"/>
      <c r="M629" s="6" t="n">
        <f aca="false">SUM(L629-L628)</f>
        <v>0</v>
      </c>
      <c r="N629" s="9" t="n">
        <f aca="false">SUM(K629-(L629-L628))</f>
        <v>0</v>
      </c>
      <c r="O629" s="9"/>
    </row>
    <row r="630" customFormat="false" ht="12.75" hidden="false" customHeight="false" outlineLevel="0" collapsed="false">
      <c r="A630" s="1" t="n">
        <v>39737</v>
      </c>
      <c r="K630" s="7" t="n">
        <f aca="false">SUM(C630-C629)</f>
        <v>0</v>
      </c>
      <c r="L630" s="121"/>
      <c r="M630" s="6" t="n">
        <f aca="false">SUM(L630-L629)</f>
        <v>0</v>
      </c>
      <c r="N630" s="9" t="n">
        <f aca="false">SUM(K630-(L630-L629))</f>
        <v>0</v>
      </c>
      <c r="O630" s="9"/>
    </row>
    <row r="631" customFormat="false" ht="12.75" hidden="false" customHeight="false" outlineLevel="0" collapsed="false">
      <c r="A631" s="1" t="n">
        <v>39738</v>
      </c>
      <c r="K631" s="7" t="n">
        <f aca="false">SUM(C631-C630)</f>
        <v>0</v>
      </c>
      <c r="L631" s="121"/>
      <c r="M631" s="6" t="n">
        <f aca="false">SUM(L631-L630)</f>
        <v>0</v>
      </c>
      <c r="N631" s="9" t="n">
        <f aca="false">SUM(K631-(L631-L630))</f>
        <v>0</v>
      </c>
      <c r="O631" s="9"/>
    </row>
    <row r="632" customFormat="false" ht="12.75" hidden="false" customHeight="false" outlineLevel="0" collapsed="false">
      <c r="A632" s="1" t="n">
        <v>39739</v>
      </c>
      <c r="K632" s="7" t="n">
        <f aca="false">SUM(C632-C631)</f>
        <v>0</v>
      </c>
      <c r="L632" s="121"/>
      <c r="M632" s="6" t="n">
        <f aca="false">SUM(L632-L631)</f>
        <v>0</v>
      </c>
      <c r="N632" s="9" t="n">
        <f aca="false">SUM(K632-(L632-L631))</f>
        <v>0</v>
      </c>
      <c r="O632" s="9"/>
    </row>
    <row r="633" customFormat="false" ht="12.75" hidden="false" customHeight="false" outlineLevel="0" collapsed="false">
      <c r="A633" s="122" t="n">
        <v>39740</v>
      </c>
      <c r="K633" s="7" t="n">
        <f aca="false">SUM(C633-C632)</f>
        <v>0</v>
      </c>
      <c r="L633" s="121"/>
      <c r="M633" s="6" t="n">
        <f aca="false">SUM(L633-L632)</f>
        <v>0</v>
      </c>
      <c r="N633" s="9" t="n">
        <f aca="false">SUM(K633-(L633-L632))</f>
        <v>0</v>
      </c>
      <c r="O633" s="9"/>
    </row>
    <row r="634" customFormat="false" ht="12.75" hidden="false" customHeight="false" outlineLevel="0" collapsed="false">
      <c r="A634" s="11" t="n">
        <v>39741</v>
      </c>
      <c r="K634" s="7" t="n">
        <f aca="false">SUM(C634-C633)</f>
        <v>0</v>
      </c>
      <c r="L634" s="121"/>
      <c r="M634" s="6" t="n">
        <f aca="false">SUM(L634-L633)</f>
        <v>0</v>
      </c>
      <c r="N634" s="9" t="n">
        <f aca="false">SUM(K634-(L634-L633))</f>
        <v>0</v>
      </c>
      <c r="O634" s="9"/>
    </row>
    <row r="635" customFormat="false" ht="12.75" hidden="false" customHeight="false" outlineLevel="0" collapsed="false">
      <c r="A635" s="1" t="n">
        <v>39742</v>
      </c>
      <c r="K635" s="7" t="n">
        <f aca="false">SUM(C635-C634)</f>
        <v>0</v>
      </c>
      <c r="L635" s="121"/>
      <c r="M635" s="6" t="n">
        <f aca="false">SUM(L635-L634)</f>
        <v>0</v>
      </c>
      <c r="N635" s="9" t="n">
        <f aca="false">SUM(K635-(L635-L634))</f>
        <v>0</v>
      </c>
      <c r="O635" s="9"/>
    </row>
    <row r="636" customFormat="false" ht="12.75" hidden="false" customHeight="false" outlineLevel="0" collapsed="false">
      <c r="A636" s="1" t="n">
        <v>39743</v>
      </c>
      <c r="K636" s="7" t="n">
        <f aca="false">SUM(C636-C635)</f>
        <v>0</v>
      </c>
      <c r="L636" s="121"/>
      <c r="M636" s="6" t="n">
        <f aca="false">SUM(L636-L635)</f>
        <v>0</v>
      </c>
      <c r="N636" s="9" t="n">
        <f aca="false">SUM(K636-(L636-L635))</f>
        <v>0</v>
      </c>
      <c r="O636" s="9"/>
    </row>
    <row r="637" customFormat="false" ht="12.75" hidden="false" customHeight="false" outlineLevel="0" collapsed="false">
      <c r="A637" s="1" t="n">
        <v>39744</v>
      </c>
      <c r="K637" s="7" t="n">
        <f aca="false">SUM(C637-C636)</f>
        <v>0</v>
      </c>
      <c r="L637" s="121"/>
      <c r="M637" s="6" t="n">
        <f aca="false">SUM(L637-L636)</f>
        <v>0</v>
      </c>
      <c r="N637" s="9" t="n">
        <f aca="false">SUM(K637-(L637-L636))</f>
        <v>0</v>
      </c>
      <c r="O637" s="9"/>
    </row>
    <row r="638" customFormat="false" ht="12.75" hidden="false" customHeight="false" outlineLevel="0" collapsed="false">
      <c r="A638" s="1" t="n">
        <v>39745</v>
      </c>
      <c r="K638" s="7" t="n">
        <f aca="false">SUM(C638-C637)</f>
        <v>0</v>
      </c>
      <c r="L638" s="121"/>
      <c r="M638" s="6" t="n">
        <f aca="false">SUM(L638-L637)</f>
        <v>0</v>
      </c>
      <c r="N638" s="9" t="n">
        <f aca="false">SUM(K638-(L638-L637))</f>
        <v>0</v>
      </c>
      <c r="O638" s="9"/>
    </row>
    <row r="639" customFormat="false" ht="12.75" hidden="false" customHeight="false" outlineLevel="0" collapsed="false">
      <c r="A639" s="1" t="n">
        <v>39746</v>
      </c>
      <c r="K639" s="7" t="n">
        <f aca="false">SUM(C639-C638)</f>
        <v>0</v>
      </c>
      <c r="L639" s="121"/>
      <c r="M639" s="6" t="n">
        <f aca="false">SUM(L639-L638)</f>
        <v>0</v>
      </c>
      <c r="N639" s="9" t="n">
        <f aca="false">SUM(K639-(L639-L638))</f>
        <v>0</v>
      </c>
      <c r="O639" s="9"/>
    </row>
    <row r="640" customFormat="false" ht="12.75" hidden="false" customHeight="false" outlineLevel="0" collapsed="false">
      <c r="A640" s="122" t="n">
        <v>39747</v>
      </c>
      <c r="K640" s="7" t="n">
        <f aca="false">SUM(C640-C639)</f>
        <v>0</v>
      </c>
      <c r="L640" s="121"/>
      <c r="M640" s="6" t="n">
        <f aca="false">SUM(L640-L639)</f>
        <v>0</v>
      </c>
      <c r="N640" s="9" t="n">
        <f aca="false">SUM(K640-(L640-L639))</f>
        <v>0</v>
      </c>
      <c r="O640" s="9"/>
    </row>
    <row r="641" customFormat="false" ht="12.75" hidden="false" customHeight="false" outlineLevel="0" collapsed="false">
      <c r="A641" s="11" t="n">
        <v>39748</v>
      </c>
      <c r="K641" s="7" t="n">
        <f aca="false">SUM(C641-C640)</f>
        <v>0</v>
      </c>
      <c r="L641" s="121"/>
      <c r="M641" s="6" t="n">
        <f aca="false">SUM(L641-L640)</f>
        <v>0</v>
      </c>
      <c r="N641" s="9" t="n">
        <f aca="false">SUM(K641-(L641-L640))</f>
        <v>0</v>
      </c>
      <c r="O641" s="9"/>
    </row>
    <row r="642" customFormat="false" ht="12.75" hidden="false" customHeight="false" outlineLevel="0" collapsed="false">
      <c r="A642" s="1" t="n">
        <v>39749</v>
      </c>
      <c r="K642" s="7" t="n">
        <f aca="false">SUM(C642-C641)</f>
        <v>0</v>
      </c>
      <c r="L642" s="121"/>
      <c r="M642" s="6" t="n">
        <f aca="false">SUM(L642-L641)</f>
        <v>0</v>
      </c>
      <c r="N642" s="9" t="n">
        <f aca="false">SUM(K642-(L642-L641))</f>
        <v>0</v>
      </c>
      <c r="O642" s="9"/>
    </row>
    <row r="643" customFormat="false" ht="12.75" hidden="false" customHeight="false" outlineLevel="0" collapsed="false">
      <c r="A643" s="1" t="n">
        <v>39750</v>
      </c>
      <c r="K643" s="7" t="n">
        <f aca="false">SUM(C643-C642)</f>
        <v>0</v>
      </c>
      <c r="L643" s="121"/>
      <c r="M643" s="6" t="n">
        <f aca="false">SUM(L643-L642)</f>
        <v>0</v>
      </c>
      <c r="N643" s="9" t="n">
        <f aca="false">SUM(K643-(L643-L642))</f>
        <v>0</v>
      </c>
      <c r="O643" s="9"/>
    </row>
    <row r="644" customFormat="false" ht="12.75" hidden="false" customHeight="false" outlineLevel="0" collapsed="false">
      <c r="A644" s="1" t="n">
        <v>39751</v>
      </c>
      <c r="K644" s="7" t="n">
        <f aca="false">SUM(C644-C643)</f>
        <v>0</v>
      </c>
      <c r="L644" s="121"/>
      <c r="M644" s="6" t="n">
        <f aca="false">SUM(L644-L643)</f>
        <v>0</v>
      </c>
      <c r="N644" s="9" t="n">
        <f aca="false">SUM(K644-(L644-L643))</f>
        <v>0</v>
      </c>
      <c r="O644" s="9"/>
    </row>
    <row r="645" customFormat="false" ht="12.75" hidden="false" customHeight="false" outlineLevel="0" collapsed="false">
      <c r="A645" s="1" t="n">
        <v>39752</v>
      </c>
      <c r="K645" s="7" t="n">
        <f aca="false">SUM(C645-C644)</f>
        <v>0</v>
      </c>
      <c r="L645" s="121"/>
      <c r="M645" s="6" t="n">
        <f aca="false">SUM(L645-L644)</f>
        <v>0</v>
      </c>
      <c r="N645" s="9" t="n">
        <f aca="false">SUM(K645-(L645-L644))</f>
        <v>0</v>
      </c>
      <c r="O645" s="9"/>
    </row>
    <row r="646" customFormat="false" ht="12.75" hidden="false" customHeight="false" outlineLevel="0" collapsed="false">
      <c r="A646" s="1" t="n">
        <v>39753</v>
      </c>
      <c r="K646" s="7" t="n">
        <f aca="false">SUM(C646-C645)</f>
        <v>0</v>
      </c>
      <c r="L646" s="121"/>
      <c r="M646" s="6" t="n">
        <f aca="false">SUM(L646-L645)</f>
        <v>0</v>
      </c>
      <c r="N646" s="9" t="n">
        <f aca="false">SUM(K646-(L646-L645))</f>
        <v>0</v>
      </c>
      <c r="O646" s="9"/>
    </row>
    <row r="647" customFormat="false" ht="12.75" hidden="false" customHeight="false" outlineLevel="0" collapsed="false">
      <c r="A647" s="122" t="n">
        <v>39754</v>
      </c>
      <c r="K647" s="7" t="n">
        <f aca="false">SUM(C647-C646)</f>
        <v>0</v>
      </c>
      <c r="L647" s="121"/>
      <c r="M647" s="6" t="n">
        <f aca="false">SUM(L647-L646)</f>
        <v>0</v>
      </c>
      <c r="N647" s="9" t="n">
        <f aca="false">SUM(K647-(L647-L646))</f>
        <v>0</v>
      </c>
      <c r="O647" s="9"/>
    </row>
    <row r="648" customFormat="false" ht="12.75" hidden="false" customHeight="false" outlineLevel="0" collapsed="false">
      <c r="A648" s="11" t="n">
        <v>39755</v>
      </c>
      <c r="K648" s="7" t="n">
        <f aca="false">SUM(C648-C647)</f>
        <v>0</v>
      </c>
      <c r="L648" s="121"/>
      <c r="M648" s="6" t="n">
        <f aca="false">SUM(L648-L647)</f>
        <v>0</v>
      </c>
      <c r="N648" s="9" t="n">
        <f aca="false">SUM(K648-(L648-L647))</f>
        <v>0</v>
      </c>
      <c r="O648" s="9"/>
    </row>
    <row r="649" customFormat="false" ht="12.75" hidden="false" customHeight="false" outlineLevel="0" collapsed="false">
      <c r="A649" s="1" t="n">
        <v>39756</v>
      </c>
      <c r="K649" s="7" t="n">
        <f aca="false">SUM(C649-C648)</f>
        <v>0</v>
      </c>
      <c r="L649" s="121"/>
      <c r="M649" s="6" t="n">
        <f aca="false">SUM(L649-L648)</f>
        <v>0</v>
      </c>
      <c r="N649" s="9" t="n">
        <f aca="false">SUM(K649-(L649-L648))</f>
        <v>0</v>
      </c>
      <c r="O649" s="9"/>
    </row>
    <row r="650" customFormat="false" ht="12.75" hidden="false" customHeight="false" outlineLevel="0" collapsed="false">
      <c r="A650" s="1" t="n">
        <v>39757</v>
      </c>
      <c r="K650" s="7" t="n">
        <f aca="false">SUM(C650-C649)</f>
        <v>0</v>
      </c>
      <c r="L650" s="121"/>
      <c r="M650" s="6" t="n">
        <f aca="false">SUM(L650-L649)</f>
        <v>0</v>
      </c>
      <c r="N650" s="9" t="n">
        <f aca="false">SUM(K650-(L650-L649))</f>
        <v>0</v>
      </c>
      <c r="O650" s="9"/>
    </row>
    <row r="651" customFormat="false" ht="12.75" hidden="false" customHeight="false" outlineLevel="0" collapsed="false">
      <c r="A651" s="1" t="n">
        <v>39758</v>
      </c>
      <c r="K651" s="7" t="n">
        <f aca="false">SUM(C651-C650)</f>
        <v>0</v>
      </c>
      <c r="L651" s="121"/>
      <c r="M651" s="6" t="n">
        <f aca="false">SUM(L651-L650)</f>
        <v>0</v>
      </c>
      <c r="N651" s="9" t="n">
        <f aca="false">SUM(K651-(L651-L650))</f>
        <v>0</v>
      </c>
      <c r="O651" s="9"/>
    </row>
    <row r="652" customFormat="false" ht="12.75" hidden="false" customHeight="false" outlineLevel="0" collapsed="false">
      <c r="A652" s="1" t="n">
        <v>39759</v>
      </c>
      <c r="K652" s="7" t="n">
        <f aca="false">SUM(C652-C651)</f>
        <v>0</v>
      </c>
      <c r="L652" s="121"/>
      <c r="M652" s="6" t="n">
        <f aca="false">SUM(L652-L651)</f>
        <v>0</v>
      </c>
      <c r="N652" s="9" t="n">
        <f aca="false">SUM(K652-(L652-L651))</f>
        <v>0</v>
      </c>
      <c r="O652" s="9"/>
    </row>
    <row r="653" customFormat="false" ht="12.75" hidden="false" customHeight="false" outlineLevel="0" collapsed="false">
      <c r="A653" s="1" t="n">
        <v>39760</v>
      </c>
      <c r="K653" s="7" t="n">
        <f aca="false">SUM(C653-C652)</f>
        <v>0</v>
      </c>
      <c r="L653" s="121"/>
      <c r="M653" s="6" t="n">
        <f aca="false">SUM(L653-L652)</f>
        <v>0</v>
      </c>
      <c r="N653" s="9" t="n">
        <f aca="false">SUM(K653-(L653-L652))</f>
        <v>0</v>
      </c>
      <c r="O653" s="9"/>
    </row>
    <row r="654" customFormat="false" ht="12.75" hidden="false" customHeight="false" outlineLevel="0" collapsed="false">
      <c r="A654" s="122" t="n">
        <v>39761</v>
      </c>
      <c r="K654" s="7" t="n">
        <f aca="false">SUM(C654-C653)</f>
        <v>0</v>
      </c>
      <c r="L654" s="121"/>
      <c r="M654" s="6" t="n">
        <f aca="false">SUM(L654-L653)</f>
        <v>0</v>
      </c>
      <c r="N654" s="9" t="n">
        <f aca="false">SUM(K654-(L654-L653))</f>
        <v>0</v>
      </c>
      <c r="O654" s="9"/>
    </row>
    <row r="655" customFormat="false" ht="12.75" hidden="false" customHeight="false" outlineLevel="0" collapsed="false">
      <c r="A655" s="11" t="n">
        <v>39762</v>
      </c>
      <c r="K655" s="7" t="n">
        <f aca="false">SUM(C655-C654)</f>
        <v>0</v>
      </c>
      <c r="L655" s="121"/>
      <c r="M655" s="6" t="n">
        <f aca="false">SUM(L655-L654)</f>
        <v>0</v>
      </c>
      <c r="N655" s="9" t="n">
        <f aca="false">SUM(K655-(L655-L654))</f>
        <v>0</v>
      </c>
      <c r="O655" s="9"/>
    </row>
    <row r="656" customFormat="false" ht="12.75" hidden="false" customHeight="false" outlineLevel="0" collapsed="false">
      <c r="A656" s="1" t="n">
        <v>39763</v>
      </c>
      <c r="K656" s="7" t="n">
        <f aca="false">SUM(C656-C655)</f>
        <v>0</v>
      </c>
      <c r="L656" s="121"/>
      <c r="M656" s="6" t="n">
        <f aca="false">SUM(L656-L655)</f>
        <v>0</v>
      </c>
      <c r="N656" s="9" t="n">
        <f aca="false">SUM(K656-(L656-L655))</f>
        <v>0</v>
      </c>
      <c r="O656" s="9"/>
    </row>
    <row r="657" customFormat="false" ht="12.75" hidden="false" customHeight="false" outlineLevel="0" collapsed="false">
      <c r="A657" s="1" t="n">
        <v>39764</v>
      </c>
      <c r="K657" s="7" t="n">
        <f aca="false">SUM(C657-C656)</f>
        <v>0</v>
      </c>
      <c r="L657" s="121"/>
      <c r="M657" s="6" t="n">
        <f aca="false">SUM(L657-L656)</f>
        <v>0</v>
      </c>
      <c r="N657" s="9" t="n">
        <f aca="false">SUM(K657-(L657-L656))</f>
        <v>0</v>
      </c>
      <c r="O657" s="9"/>
    </row>
    <row r="658" customFormat="false" ht="12.75" hidden="false" customHeight="false" outlineLevel="0" collapsed="false">
      <c r="A658" s="1" t="n">
        <v>39765</v>
      </c>
      <c r="K658" s="7" t="n">
        <f aca="false">SUM(C658-C657)</f>
        <v>0</v>
      </c>
      <c r="L658" s="121"/>
      <c r="M658" s="6" t="n">
        <f aca="false">SUM(L658-L657)</f>
        <v>0</v>
      </c>
      <c r="N658" s="9" t="n">
        <f aca="false">SUM(K658-(L658-L657))</f>
        <v>0</v>
      </c>
      <c r="O658" s="9"/>
    </row>
    <row r="659" customFormat="false" ht="12.75" hidden="false" customHeight="false" outlineLevel="0" collapsed="false">
      <c r="A659" s="1" t="n">
        <v>39766</v>
      </c>
      <c r="K659" s="7" t="n">
        <f aca="false">SUM(C659-C658)</f>
        <v>0</v>
      </c>
      <c r="L659" s="121"/>
      <c r="M659" s="6" t="n">
        <f aca="false">SUM(L659-L658)</f>
        <v>0</v>
      </c>
      <c r="N659" s="9" t="n">
        <f aca="false">SUM(K659-(L659-L658))</f>
        <v>0</v>
      </c>
      <c r="O659" s="9"/>
    </row>
    <row r="660" customFormat="false" ht="12.75" hidden="false" customHeight="false" outlineLevel="0" collapsed="false">
      <c r="A660" s="1" t="n">
        <v>39767</v>
      </c>
      <c r="K660" s="7" t="n">
        <f aca="false">SUM(C660-C659)</f>
        <v>0</v>
      </c>
      <c r="L660" s="121"/>
      <c r="M660" s="6" t="n">
        <f aca="false">SUM(L660-L659)</f>
        <v>0</v>
      </c>
      <c r="N660" s="9" t="n">
        <f aca="false">SUM(K660-(L660-L659))</f>
        <v>0</v>
      </c>
      <c r="O660" s="9"/>
    </row>
    <row r="661" customFormat="false" ht="12.75" hidden="false" customHeight="false" outlineLevel="0" collapsed="false">
      <c r="A661" s="122" t="n">
        <v>39768</v>
      </c>
      <c r="K661" s="7" t="n">
        <f aca="false">SUM(C661-C660)</f>
        <v>0</v>
      </c>
      <c r="L661" s="121"/>
      <c r="M661" s="6" t="n">
        <f aca="false">SUM(L661-L660)</f>
        <v>0</v>
      </c>
      <c r="N661" s="9" t="n">
        <f aca="false">SUM(K661-(L661-L660))</f>
        <v>0</v>
      </c>
      <c r="O661" s="9"/>
    </row>
    <row r="662" customFormat="false" ht="12.75" hidden="false" customHeight="false" outlineLevel="0" collapsed="false">
      <c r="A662" s="11" t="n">
        <v>39769</v>
      </c>
      <c r="K662" s="7" t="n">
        <f aca="false">SUM(C662-C661)</f>
        <v>0</v>
      </c>
      <c r="L662" s="121"/>
      <c r="M662" s="6" t="n">
        <f aca="false">SUM(L662-L661)</f>
        <v>0</v>
      </c>
      <c r="N662" s="9" t="n">
        <f aca="false">SUM(K662-(L662-L661))</f>
        <v>0</v>
      </c>
      <c r="O662" s="9"/>
    </row>
    <row r="663" customFormat="false" ht="12.75" hidden="false" customHeight="false" outlineLevel="0" collapsed="false">
      <c r="A663" s="1" t="n">
        <v>39770</v>
      </c>
      <c r="K663" s="7" t="n">
        <f aca="false">SUM(C663-C662)</f>
        <v>0</v>
      </c>
      <c r="L663" s="121"/>
      <c r="M663" s="6" t="n">
        <f aca="false">SUM(L663-L662)</f>
        <v>0</v>
      </c>
      <c r="N663" s="9" t="n">
        <f aca="false">SUM(K663-(L663-L662))</f>
        <v>0</v>
      </c>
      <c r="O663" s="9"/>
    </row>
    <row r="664" customFormat="false" ht="12.75" hidden="false" customHeight="false" outlineLevel="0" collapsed="false">
      <c r="A664" s="1" t="n">
        <v>39771</v>
      </c>
      <c r="K664" s="7" t="n">
        <f aca="false">SUM(C664-C663)</f>
        <v>0</v>
      </c>
      <c r="L664" s="121"/>
      <c r="M664" s="6" t="n">
        <f aca="false">SUM(L664-L663)</f>
        <v>0</v>
      </c>
      <c r="N664" s="9" t="n">
        <f aca="false">SUM(K664-(L664-L663))</f>
        <v>0</v>
      </c>
      <c r="O664" s="9"/>
    </row>
    <row r="665" customFormat="false" ht="12.75" hidden="false" customHeight="false" outlineLevel="0" collapsed="false">
      <c r="A665" s="1" t="n">
        <v>39772</v>
      </c>
      <c r="K665" s="7" t="n">
        <f aca="false">SUM(C665-C664)</f>
        <v>0</v>
      </c>
      <c r="L665" s="121"/>
      <c r="M665" s="6" t="n">
        <f aca="false">SUM(L665-L664)</f>
        <v>0</v>
      </c>
      <c r="N665" s="9" t="n">
        <f aca="false">SUM(K665-(L665-L664))</f>
        <v>0</v>
      </c>
      <c r="O665" s="9"/>
    </row>
    <row r="666" customFormat="false" ht="12.75" hidden="false" customHeight="false" outlineLevel="0" collapsed="false">
      <c r="A666" s="1" t="n">
        <v>39773</v>
      </c>
      <c r="K666" s="7" t="n">
        <f aca="false">SUM(C666-C665)</f>
        <v>0</v>
      </c>
      <c r="L666" s="121"/>
      <c r="M666" s="6" t="n">
        <f aca="false">SUM(L666-L665)</f>
        <v>0</v>
      </c>
      <c r="N666" s="9" t="n">
        <f aca="false">SUM(K666-(L666-L665))</f>
        <v>0</v>
      </c>
      <c r="O666" s="9"/>
    </row>
    <row r="667" customFormat="false" ht="12.75" hidden="false" customHeight="false" outlineLevel="0" collapsed="false">
      <c r="A667" s="1" t="n">
        <v>39774</v>
      </c>
      <c r="K667" s="7" t="n">
        <f aca="false">SUM(C667-C666)</f>
        <v>0</v>
      </c>
      <c r="L667" s="121"/>
      <c r="M667" s="6" t="n">
        <f aca="false">SUM(L667-L666)</f>
        <v>0</v>
      </c>
      <c r="N667" s="9" t="n">
        <f aca="false">SUM(K667-(L667-L666))</f>
        <v>0</v>
      </c>
      <c r="O667" s="9"/>
    </row>
    <row r="668" customFormat="false" ht="12.75" hidden="false" customHeight="false" outlineLevel="0" collapsed="false">
      <c r="A668" s="122" t="n">
        <v>39775</v>
      </c>
      <c r="K668" s="7" t="n">
        <f aca="false">SUM(C668-C667)</f>
        <v>0</v>
      </c>
      <c r="L668" s="121"/>
      <c r="M668" s="6" t="n">
        <f aca="false">SUM(L668-L667)</f>
        <v>0</v>
      </c>
      <c r="N668" s="9" t="n">
        <f aca="false">SUM(K668-(L668-L667))</f>
        <v>0</v>
      </c>
      <c r="O668" s="9"/>
    </row>
    <row r="669" customFormat="false" ht="12.75" hidden="false" customHeight="false" outlineLevel="0" collapsed="false">
      <c r="A669" s="11" t="n">
        <v>39776</v>
      </c>
      <c r="K669" s="7" t="n">
        <f aca="false">SUM(C669-C668)</f>
        <v>0</v>
      </c>
      <c r="L669" s="121"/>
      <c r="M669" s="6" t="n">
        <f aca="false">SUM(L669-L668)</f>
        <v>0</v>
      </c>
      <c r="N669" s="9" t="n">
        <f aca="false">SUM(K669-(L669-L668))</f>
        <v>0</v>
      </c>
      <c r="O669" s="9"/>
    </row>
    <row r="670" customFormat="false" ht="12.75" hidden="false" customHeight="false" outlineLevel="0" collapsed="false">
      <c r="A670" s="1" t="n">
        <v>39777</v>
      </c>
      <c r="K670" s="7" t="n">
        <f aca="false">SUM(C670-C669)</f>
        <v>0</v>
      </c>
      <c r="L670" s="121"/>
      <c r="M670" s="6" t="n">
        <f aca="false">SUM(L670-L669)</f>
        <v>0</v>
      </c>
      <c r="N670" s="9" t="n">
        <f aca="false">SUM(K670-(L670-L669))</f>
        <v>0</v>
      </c>
      <c r="O670" s="9"/>
    </row>
    <row r="671" customFormat="false" ht="12.75" hidden="false" customHeight="false" outlineLevel="0" collapsed="false">
      <c r="A671" s="1" t="n">
        <v>39778</v>
      </c>
      <c r="K671" s="7" t="n">
        <f aca="false">SUM(C671-C670)</f>
        <v>0</v>
      </c>
      <c r="L671" s="121"/>
      <c r="M671" s="6" t="n">
        <f aca="false">SUM(L671-L670)</f>
        <v>0</v>
      </c>
      <c r="N671" s="9" t="n">
        <f aca="false">SUM(K671-(L671-L670))</f>
        <v>0</v>
      </c>
      <c r="O671" s="9"/>
    </row>
    <row r="672" customFormat="false" ht="12.75" hidden="false" customHeight="false" outlineLevel="0" collapsed="false">
      <c r="A672" s="1" t="n">
        <v>39779</v>
      </c>
      <c r="K672" s="7" t="n">
        <f aca="false">SUM(C672-C671)</f>
        <v>0</v>
      </c>
      <c r="L672" s="121"/>
      <c r="M672" s="6" t="n">
        <f aca="false">SUM(L672-L671)</f>
        <v>0</v>
      </c>
      <c r="N672" s="9" t="n">
        <f aca="false">SUM(K672-(L672-L671))</f>
        <v>0</v>
      </c>
      <c r="O672" s="9"/>
    </row>
    <row r="673" customFormat="false" ht="12.75" hidden="false" customHeight="false" outlineLevel="0" collapsed="false">
      <c r="A673" s="1" t="n">
        <v>39780</v>
      </c>
      <c r="K673" s="7" t="n">
        <f aca="false">SUM(C673-C672)</f>
        <v>0</v>
      </c>
      <c r="L673" s="121"/>
      <c r="M673" s="6" t="n">
        <f aca="false">SUM(L673-L672)</f>
        <v>0</v>
      </c>
      <c r="N673" s="9" t="n">
        <f aca="false">SUM(K673-(L673-L672))</f>
        <v>0</v>
      </c>
      <c r="O673" s="9"/>
    </row>
    <row r="674" customFormat="false" ht="12.75" hidden="false" customHeight="false" outlineLevel="0" collapsed="false">
      <c r="A674" s="1" t="n">
        <v>39781</v>
      </c>
      <c r="K674" s="7" t="n">
        <f aca="false">SUM(C674-C673)</f>
        <v>0</v>
      </c>
      <c r="L674" s="121"/>
      <c r="M674" s="6" t="n">
        <f aca="false">SUM(L674-L673)</f>
        <v>0</v>
      </c>
      <c r="N674" s="9" t="n">
        <f aca="false">SUM(K674-(L674-L673))</f>
        <v>0</v>
      </c>
      <c r="O674" s="9"/>
    </row>
    <row r="675" customFormat="false" ht="12.75" hidden="false" customHeight="false" outlineLevel="0" collapsed="false">
      <c r="A675" s="122" t="n">
        <v>39782</v>
      </c>
      <c r="K675" s="7" t="n">
        <f aca="false">SUM(C675-C674)</f>
        <v>0</v>
      </c>
      <c r="L675" s="121"/>
      <c r="M675" s="6" t="n">
        <f aca="false">SUM(L675-L674)</f>
        <v>0</v>
      </c>
      <c r="N675" s="9" t="n">
        <f aca="false">SUM(K675-(L675-L674))</f>
        <v>0</v>
      </c>
      <c r="O675" s="9"/>
    </row>
    <row r="676" customFormat="false" ht="12.75" hidden="false" customHeight="false" outlineLevel="0" collapsed="false">
      <c r="A676" s="11" t="n">
        <v>39783</v>
      </c>
      <c r="K676" s="7" t="n">
        <f aca="false">SUM(C676-C675)</f>
        <v>0</v>
      </c>
      <c r="L676" s="121"/>
      <c r="M676" s="6" t="n">
        <f aca="false">SUM(L676-L675)</f>
        <v>0</v>
      </c>
      <c r="N676" s="9" t="n">
        <f aca="false">SUM(K676-(L676-L675))</f>
        <v>0</v>
      </c>
      <c r="O676" s="9"/>
    </row>
    <row r="677" customFormat="false" ht="12.75" hidden="false" customHeight="false" outlineLevel="0" collapsed="false">
      <c r="A677" s="1" t="n">
        <v>39784</v>
      </c>
      <c r="K677" s="7" t="n">
        <f aca="false">SUM(C677-C676)</f>
        <v>0</v>
      </c>
      <c r="L677" s="121"/>
      <c r="M677" s="6" t="n">
        <f aca="false">SUM(L677-L676)</f>
        <v>0</v>
      </c>
      <c r="N677" s="9" t="n">
        <f aca="false">SUM(K677-(L677-L676))</f>
        <v>0</v>
      </c>
      <c r="O677" s="9"/>
    </row>
    <row r="678" customFormat="false" ht="12.75" hidden="false" customHeight="false" outlineLevel="0" collapsed="false">
      <c r="A678" s="1" t="n">
        <v>39785</v>
      </c>
      <c r="K678" s="7" t="n">
        <f aca="false">SUM(C678-C677)</f>
        <v>0</v>
      </c>
      <c r="L678" s="121"/>
      <c r="M678" s="6" t="n">
        <f aca="false">SUM(L678-L677)</f>
        <v>0</v>
      </c>
      <c r="N678" s="9" t="n">
        <f aca="false">SUM(K678-(L678-L677))</f>
        <v>0</v>
      </c>
      <c r="O678" s="9"/>
    </row>
    <row r="679" customFormat="false" ht="12.75" hidden="false" customHeight="false" outlineLevel="0" collapsed="false">
      <c r="A679" s="1" t="n">
        <v>39786</v>
      </c>
      <c r="K679" s="7" t="n">
        <f aca="false">SUM(C679-C678)</f>
        <v>0</v>
      </c>
      <c r="L679" s="121"/>
      <c r="M679" s="6" t="n">
        <f aca="false">SUM(L679-L678)</f>
        <v>0</v>
      </c>
      <c r="N679" s="9" t="n">
        <f aca="false">SUM(K679-(L679-L678))</f>
        <v>0</v>
      </c>
      <c r="O679" s="9"/>
    </row>
    <row r="680" customFormat="false" ht="12.75" hidden="false" customHeight="false" outlineLevel="0" collapsed="false">
      <c r="A680" s="1" t="n">
        <v>39787</v>
      </c>
      <c r="K680" s="7" t="n">
        <f aca="false">SUM(C680-C679)</f>
        <v>0</v>
      </c>
      <c r="L680" s="121"/>
      <c r="M680" s="6" t="n">
        <f aca="false">SUM(L680-L679)</f>
        <v>0</v>
      </c>
      <c r="N680" s="9" t="n">
        <f aca="false">SUM(K680-(L680-L679))</f>
        <v>0</v>
      </c>
      <c r="O680" s="9"/>
    </row>
    <row r="681" customFormat="false" ht="12.75" hidden="false" customHeight="false" outlineLevel="0" collapsed="false">
      <c r="A681" s="1" t="n">
        <v>39788</v>
      </c>
      <c r="K681" s="7" t="n">
        <f aca="false">SUM(C681-C680)</f>
        <v>0</v>
      </c>
      <c r="L681" s="121"/>
      <c r="M681" s="6" t="n">
        <f aca="false">SUM(L681-L680)</f>
        <v>0</v>
      </c>
      <c r="N681" s="9" t="n">
        <f aca="false">SUM(K681-(L681-L680))</f>
        <v>0</v>
      </c>
      <c r="O681" s="9"/>
    </row>
    <row r="682" customFormat="false" ht="12.75" hidden="false" customHeight="false" outlineLevel="0" collapsed="false">
      <c r="A682" s="122" t="n">
        <v>39789</v>
      </c>
      <c r="K682" s="7" t="n">
        <f aca="false">SUM(C682-C681)</f>
        <v>0</v>
      </c>
      <c r="L682" s="121"/>
      <c r="M682" s="6" t="n">
        <f aca="false">SUM(L682-L681)</f>
        <v>0</v>
      </c>
      <c r="N682" s="9" t="n">
        <f aca="false">SUM(K682-(L682-L681))</f>
        <v>0</v>
      </c>
      <c r="O682" s="9"/>
    </row>
    <row r="683" customFormat="false" ht="12.75" hidden="false" customHeight="false" outlineLevel="0" collapsed="false">
      <c r="A683" s="11" t="n">
        <v>39790</v>
      </c>
      <c r="K683" s="7" t="n">
        <f aca="false">SUM(C683-C682)</f>
        <v>0</v>
      </c>
      <c r="L683" s="121"/>
      <c r="M683" s="6" t="n">
        <f aca="false">SUM(L683-L682)</f>
        <v>0</v>
      </c>
      <c r="N683" s="9" t="n">
        <f aca="false">SUM(K683-(L683-L682))</f>
        <v>0</v>
      </c>
      <c r="O683" s="9"/>
    </row>
    <row r="684" customFormat="false" ht="12.75" hidden="false" customHeight="false" outlineLevel="0" collapsed="false">
      <c r="A684" s="1" t="n">
        <v>39791</v>
      </c>
      <c r="K684" s="7" t="n">
        <f aca="false">SUM(C684-C683)</f>
        <v>0</v>
      </c>
      <c r="L684" s="121"/>
      <c r="M684" s="6" t="n">
        <f aca="false">SUM(L684-L683)</f>
        <v>0</v>
      </c>
      <c r="N684" s="9" t="n">
        <f aca="false">SUM(K684-(L684-L683))</f>
        <v>0</v>
      </c>
      <c r="O684" s="9"/>
    </row>
    <row r="685" customFormat="false" ht="12.75" hidden="false" customHeight="false" outlineLevel="0" collapsed="false">
      <c r="A685" s="1" t="n">
        <v>39792</v>
      </c>
      <c r="K685" s="7" t="n">
        <f aca="false">SUM(C685-C684)</f>
        <v>0</v>
      </c>
      <c r="L685" s="121"/>
      <c r="M685" s="6" t="n">
        <f aca="false">SUM(L685-L684)</f>
        <v>0</v>
      </c>
      <c r="N685" s="9" t="n">
        <f aca="false">SUM(K685-(L685-L684))</f>
        <v>0</v>
      </c>
      <c r="O685" s="9"/>
    </row>
    <row r="686" customFormat="false" ht="12.75" hidden="false" customHeight="false" outlineLevel="0" collapsed="false">
      <c r="A686" s="1" t="n">
        <v>39793</v>
      </c>
      <c r="K686" s="7" t="n">
        <f aca="false">SUM(C686-C685)</f>
        <v>0</v>
      </c>
      <c r="L686" s="121"/>
      <c r="M686" s="6" t="n">
        <f aca="false">SUM(L686-L685)</f>
        <v>0</v>
      </c>
      <c r="N686" s="9" t="n">
        <f aca="false">SUM(K686-(L686-L685))</f>
        <v>0</v>
      </c>
      <c r="O686" s="9"/>
    </row>
    <row r="687" customFormat="false" ht="12.75" hidden="false" customHeight="false" outlineLevel="0" collapsed="false">
      <c r="A687" s="1" t="n">
        <v>39794</v>
      </c>
      <c r="K687" s="7" t="n">
        <f aca="false">SUM(C687-C686)</f>
        <v>0</v>
      </c>
      <c r="L687" s="121"/>
      <c r="M687" s="6" t="n">
        <f aca="false">SUM(L687-L686)</f>
        <v>0</v>
      </c>
      <c r="N687" s="9" t="n">
        <f aca="false">SUM(K687-(L687-L686))</f>
        <v>0</v>
      </c>
      <c r="O687" s="9"/>
    </row>
    <row r="688" customFormat="false" ht="12.75" hidden="false" customHeight="false" outlineLevel="0" collapsed="false">
      <c r="A688" s="1" t="n">
        <v>39795</v>
      </c>
      <c r="K688" s="7" t="n">
        <f aca="false">SUM(C688-C687)</f>
        <v>0</v>
      </c>
      <c r="L688" s="121"/>
      <c r="M688" s="6" t="n">
        <f aca="false">SUM(L688-L687)</f>
        <v>0</v>
      </c>
      <c r="N688" s="9" t="n">
        <f aca="false">SUM(K688-(L688-L687))</f>
        <v>0</v>
      </c>
      <c r="O688" s="9"/>
    </row>
    <row r="689" customFormat="false" ht="12.75" hidden="false" customHeight="false" outlineLevel="0" collapsed="false">
      <c r="A689" s="122" t="n">
        <v>39796</v>
      </c>
      <c r="K689" s="7" t="n">
        <f aca="false">SUM(C689-C688)</f>
        <v>0</v>
      </c>
      <c r="L689" s="121"/>
      <c r="M689" s="6" t="n">
        <f aca="false">SUM(L689-L688)</f>
        <v>0</v>
      </c>
      <c r="N689" s="9" t="n">
        <f aca="false">SUM(K689-(L689-L688))</f>
        <v>0</v>
      </c>
      <c r="O689" s="9"/>
    </row>
    <row r="690" customFormat="false" ht="12.75" hidden="false" customHeight="false" outlineLevel="0" collapsed="false">
      <c r="A690" s="11" t="n">
        <v>39797</v>
      </c>
      <c r="K690" s="7" t="n">
        <f aca="false">SUM(C690-C689)</f>
        <v>0</v>
      </c>
      <c r="L690" s="121"/>
      <c r="M690" s="6" t="n">
        <f aca="false">SUM(L690-L689)</f>
        <v>0</v>
      </c>
      <c r="N690" s="9" t="n">
        <f aca="false">SUM(K690-(L690-L689))</f>
        <v>0</v>
      </c>
      <c r="O690" s="9"/>
    </row>
    <row r="691" customFormat="false" ht="12.75" hidden="false" customHeight="false" outlineLevel="0" collapsed="false">
      <c r="A691" s="1" t="n">
        <v>39798</v>
      </c>
      <c r="K691" s="7" t="n">
        <f aca="false">SUM(C691-C690)</f>
        <v>0</v>
      </c>
      <c r="L691" s="121"/>
      <c r="M691" s="6" t="n">
        <f aca="false">SUM(L691-L690)</f>
        <v>0</v>
      </c>
      <c r="N691" s="9" t="n">
        <f aca="false">SUM(K691-(L691-L690))</f>
        <v>0</v>
      </c>
      <c r="O691" s="9"/>
    </row>
    <row r="692" customFormat="false" ht="12.75" hidden="false" customHeight="false" outlineLevel="0" collapsed="false">
      <c r="A692" s="1" t="n">
        <v>39799</v>
      </c>
      <c r="K692" s="7" t="n">
        <f aca="false">SUM(C692-C691)</f>
        <v>0</v>
      </c>
      <c r="L692" s="121"/>
      <c r="M692" s="6" t="n">
        <f aca="false">SUM(L692-L691)</f>
        <v>0</v>
      </c>
      <c r="N692" s="9" t="n">
        <f aca="false">SUM(K692-(L692-L691))</f>
        <v>0</v>
      </c>
      <c r="O692" s="9"/>
    </row>
    <row r="693" customFormat="false" ht="12.75" hidden="false" customHeight="false" outlineLevel="0" collapsed="false">
      <c r="A693" s="1" t="n">
        <v>39800</v>
      </c>
      <c r="K693" s="7" t="n">
        <f aca="false">SUM(C693-C692)</f>
        <v>0</v>
      </c>
      <c r="L693" s="121"/>
      <c r="M693" s="6" t="n">
        <f aca="false">SUM(L693-L692)</f>
        <v>0</v>
      </c>
      <c r="N693" s="9" t="n">
        <f aca="false">SUM(K693-(L693-L692))</f>
        <v>0</v>
      </c>
      <c r="O693" s="9"/>
    </row>
    <row r="694" customFormat="false" ht="12.75" hidden="false" customHeight="false" outlineLevel="0" collapsed="false">
      <c r="A694" s="1" t="n">
        <v>39801</v>
      </c>
      <c r="K694" s="7" t="n">
        <f aca="false">SUM(C694-C693)</f>
        <v>0</v>
      </c>
      <c r="L694" s="121"/>
      <c r="M694" s="6" t="n">
        <f aca="false">SUM(L694-L693)</f>
        <v>0</v>
      </c>
      <c r="N694" s="9" t="n">
        <f aca="false">SUM(K694-(L694-L693))</f>
        <v>0</v>
      </c>
      <c r="O694" s="9"/>
    </row>
    <row r="695" customFormat="false" ht="12.75" hidden="false" customHeight="false" outlineLevel="0" collapsed="false">
      <c r="A695" s="1" t="n">
        <v>39802</v>
      </c>
      <c r="K695" s="7" t="n">
        <f aca="false">SUM(C695-C694)</f>
        <v>0</v>
      </c>
      <c r="L695" s="121"/>
      <c r="M695" s="6" t="n">
        <f aca="false">SUM(L695-L694)</f>
        <v>0</v>
      </c>
      <c r="N695" s="9" t="n">
        <f aca="false">SUM(K695-(L695-L694))</f>
        <v>0</v>
      </c>
      <c r="O695" s="9"/>
    </row>
    <row r="696" customFormat="false" ht="12.75" hidden="false" customHeight="false" outlineLevel="0" collapsed="false">
      <c r="A696" s="122" t="n">
        <v>39803</v>
      </c>
      <c r="K696" s="7" t="n">
        <f aca="false">SUM(C696-C695)</f>
        <v>0</v>
      </c>
      <c r="L696" s="121"/>
      <c r="M696" s="6" t="n">
        <f aca="false">SUM(L696-L695)</f>
        <v>0</v>
      </c>
      <c r="N696" s="9" t="n">
        <f aca="false">SUM(K696-(L696-L695))</f>
        <v>0</v>
      </c>
      <c r="O696" s="9"/>
    </row>
    <row r="697" customFormat="false" ht="12.75" hidden="false" customHeight="false" outlineLevel="0" collapsed="false">
      <c r="A697" s="11" t="n">
        <v>39804</v>
      </c>
      <c r="K697" s="7" t="n">
        <f aca="false">SUM(C697-C696)</f>
        <v>0</v>
      </c>
      <c r="L697" s="121"/>
      <c r="M697" s="6" t="n">
        <f aca="false">SUM(L697-L696)</f>
        <v>0</v>
      </c>
      <c r="N697" s="9" t="n">
        <f aca="false">SUM(K697-(L697-L696))</f>
        <v>0</v>
      </c>
      <c r="O697" s="9"/>
    </row>
    <row r="698" customFormat="false" ht="12.75" hidden="false" customHeight="false" outlineLevel="0" collapsed="false">
      <c r="A698" s="1" t="n">
        <v>39805</v>
      </c>
      <c r="K698" s="7" t="n">
        <f aca="false">SUM(C698-C697)</f>
        <v>0</v>
      </c>
      <c r="L698" s="121"/>
      <c r="M698" s="6" t="n">
        <f aca="false">SUM(L698-L697)</f>
        <v>0</v>
      </c>
      <c r="N698" s="9" t="n">
        <f aca="false">SUM(K698-(L698-L697))</f>
        <v>0</v>
      </c>
      <c r="O698" s="9"/>
    </row>
    <row r="699" customFormat="false" ht="12.75" hidden="false" customHeight="false" outlineLevel="0" collapsed="false">
      <c r="A699" s="1" t="n">
        <v>39806</v>
      </c>
      <c r="K699" s="7" t="n">
        <f aca="false">SUM(C699-C698)</f>
        <v>0</v>
      </c>
      <c r="L699" s="121"/>
      <c r="M699" s="6" t="n">
        <f aca="false">SUM(L699-L698)</f>
        <v>0</v>
      </c>
      <c r="N699" s="9" t="n">
        <f aca="false">SUM(K699-(L699-L698))</f>
        <v>0</v>
      </c>
      <c r="O699" s="9"/>
    </row>
    <row r="700" customFormat="false" ht="12.75" hidden="false" customHeight="false" outlineLevel="0" collapsed="false">
      <c r="A700" s="1" t="n">
        <v>39807</v>
      </c>
      <c r="K700" s="7" t="n">
        <f aca="false">SUM(C700-C699)</f>
        <v>0</v>
      </c>
      <c r="L700" s="121"/>
      <c r="M700" s="6" t="n">
        <f aca="false">SUM(L700-L699)</f>
        <v>0</v>
      </c>
      <c r="N700" s="9" t="n">
        <f aca="false">SUM(K700-(L700-L699))</f>
        <v>0</v>
      </c>
      <c r="O700" s="9"/>
    </row>
    <row r="701" customFormat="false" ht="12.75" hidden="false" customHeight="false" outlineLevel="0" collapsed="false">
      <c r="A701" s="1" t="n">
        <v>39808</v>
      </c>
      <c r="K701" s="7" t="n">
        <f aca="false">SUM(C701-C700)</f>
        <v>0</v>
      </c>
      <c r="L701" s="121"/>
      <c r="M701" s="6" t="n">
        <f aca="false">SUM(L701-L700)</f>
        <v>0</v>
      </c>
      <c r="N701" s="9" t="n">
        <f aca="false">SUM(K701-(L701-L700))</f>
        <v>0</v>
      </c>
      <c r="O701" s="9"/>
    </row>
    <row r="702" customFormat="false" ht="12.75" hidden="false" customHeight="false" outlineLevel="0" collapsed="false">
      <c r="A702" s="1" t="n">
        <v>39809</v>
      </c>
      <c r="K702" s="7" t="n">
        <f aca="false">SUM(C702-C701)</f>
        <v>0</v>
      </c>
      <c r="L702" s="121"/>
      <c r="M702" s="6" t="n">
        <f aca="false">SUM(L702-L701)</f>
        <v>0</v>
      </c>
      <c r="N702" s="9" t="n">
        <f aca="false">SUM(K702-(L702-L701))</f>
        <v>0</v>
      </c>
      <c r="O702" s="9"/>
    </row>
    <row r="703" customFormat="false" ht="12.75" hidden="false" customHeight="false" outlineLevel="0" collapsed="false">
      <c r="A703" s="122" t="n">
        <v>39810</v>
      </c>
      <c r="K703" s="7" t="n">
        <f aca="false">SUM(C703-C702)</f>
        <v>0</v>
      </c>
      <c r="L703" s="121"/>
      <c r="M703" s="6" t="n">
        <f aca="false">SUM(L703-L702)</f>
        <v>0</v>
      </c>
      <c r="N703" s="9" t="n">
        <f aca="false">SUM(K703-(L703-L702))</f>
        <v>0</v>
      </c>
      <c r="O703" s="9"/>
    </row>
    <row r="704" customFormat="false" ht="12.75" hidden="false" customHeight="false" outlineLevel="0" collapsed="false">
      <c r="A704" s="11" t="n">
        <v>39811</v>
      </c>
      <c r="K704" s="7" t="n">
        <f aca="false">SUM(C704-C703)</f>
        <v>0</v>
      </c>
      <c r="L704" s="121"/>
      <c r="M704" s="6" t="n">
        <f aca="false">SUM(L704-L703)</f>
        <v>0</v>
      </c>
      <c r="N704" s="9" t="n">
        <f aca="false">SUM(K704-(L704-L703))</f>
        <v>0</v>
      </c>
      <c r="O704" s="9"/>
    </row>
    <row r="705" customFormat="false" ht="12.75" hidden="false" customHeight="false" outlineLevel="0" collapsed="false">
      <c r="A705" s="1" t="n">
        <v>39812</v>
      </c>
      <c r="K705" s="7" t="n">
        <f aca="false">SUM(C705-C704)</f>
        <v>0</v>
      </c>
      <c r="L705" s="121"/>
      <c r="M705" s="6" t="n">
        <f aca="false">SUM(L705-L704)</f>
        <v>0</v>
      </c>
      <c r="N705" s="9" t="n">
        <f aca="false">SUM(K705-(L705-L704))</f>
        <v>0</v>
      </c>
      <c r="O705" s="9"/>
    </row>
    <row r="706" customFormat="false" ht="12.75" hidden="false" customHeight="false" outlineLevel="0" collapsed="false">
      <c r="A706" s="1" t="n">
        <v>39813</v>
      </c>
      <c r="K706" s="7" t="n">
        <f aca="false">SUM(C706-C705)</f>
        <v>0</v>
      </c>
      <c r="L706" s="121"/>
      <c r="M706" s="6" t="n">
        <f aca="false">SUM(L706-L705)</f>
        <v>0</v>
      </c>
      <c r="N706" s="9" t="n">
        <f aca="false">SUM(K706-(L706-L705))</f>
        <v>0</v>
      </c>
      <c r="O706"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N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22" activeCellId="0" sqref="K22"/>
    </sheetView>
  </sheetViews>
  <sheetFormatPr defaultColWidth="11.41796875" defaultRowHeight="12.75" zeroHeight="false" outlineLevelRow="0" outlineLevelCol="0"/>
  <cols>
    <col collapsed="false" customWidth="true" hidden="false" outlineLevel="0" max="1" min="1" style="145" width="8.14"/>
    <col collapsed="false" customWidth="true" hidden="false" outlineLevel="0" max="2" min="2" style="7" width="6.85"/>
    <col collapsed="false" customWidth="true" hidden="false" outlineLevel="0" max="3" min="3" style="171" width="12.42"/>
    <col collapsed="false" customWidth="true" hidden="false" outlineLevel="0" max="4" min="4" style="171" width="14.56"/>
    <col collapsed="false" customWidth="true" hidden="false" outlineLevel="0" max="5" min="5" style="171" width="13.56"/>
    <col collapsed="false" customWidth="true" hidden="false" outlineLevel="0" max="6" min="6" style="171" width="19.14"/>
    <col collapsed="false" customWidth="true" hidden="false" outlineLevel="0" max="7" min="7" style="171" width="17.99"/>
    <col collapsed="false" customWidth="true" hidden="false" outlineLevel="0" max="8" min="8" style="171" width="16.99"/>
    <col collapsed="false" customWidth="true" hidden="false" outlineLevel="0" max="10" min="9" style="171" width="11.28"/>
    <col collapsed="false" customWidth="true" hidden="false" outlineLevel="0" max="11" min="11" style="171" width="9.56"/>
    <col collapsed="false" customWidth="true" hidden="false" outlineLevel="0" max="12" min="12" style="7" width="12.56"/>
    <col collapsed="false" customWidth="true" hidden="false" outlineLevel="0" max="13" min="13" style="7" width="19.7"/>
    <col collapsed="false" customWidth="false" hidden="false" outlineLevel="0" max="257" min="14" style="7" width="11.42"/>
  </cols>
  <sheetData>
    <row r="8" s="175" customFormat="true" ht="30" hidden="false" customHeight="true" outlineLevel="0" collapsed="false">
      <c r="A8" s="172" t="s">
        <v>1</v>
      </c>
      <c r="B8" s="10" t="s">
        <v>2</v>
      </c>
      <c r="C8" s="173" t="s">
        <v>108</v>
      </c>
      <c r="D8" s="173" t="s">
        <v>109</v>
      </c>
      <c r="E8" s="173" t="s">
        <v>110</v>
      </c>
      <c r="F8" s="173" t="s">
        <v>111</v>
      </c>
      <c r="G8" s="173" t="s">
        <v>112</v>
      </c>
      <c r="H8" s="173" t="s">
        <v>113</v>
      </c>
      <c r="I8" s="173" t="s">
        <v>114</v>
      </c>
      <c r="J8" s="173" t="s">
        <v>115</v>
      </c>
      <c r="K8" s="173" t="s">
        <v>116</v>
      </c>
      <c r="L8" s="174" t="s">
        <v>117</v>
      </c>
      <c r="M8" s="174" t="s">
        <v>118</v>
      </c>
      <c r="N8" s="174"/>
    </row>
    <row r="9" customFormat="false" ht="12.75" hidden="false" customHeight="false" outlineLevel="0" collapsed="false">
      <c r="A9" s="145" t="n">
        <v>39557</v>
      </c>
      <c r="B9" s="146" t="n">
        <v>0.317361111111111</v>
      </c>
      <c r="C9" s="171" t="s">
        <v>119</v>
      </c>
      <c r="D9" s="171" t="n">
        <v>33.3</v>
      </c>
      <c r="E9" s="171" t="s">
        <v>120</v>
      </c>
      <c r="F9" s="171" t="n">
        <v>1.8</v>
      </c>
      <c r="G9" s="171" t="n">
        <v>7.4</v>
      </c>
      <c r="H9" s="171" t="n">
        <v>-6.3</v>
      </c>
      <c r="I9" s="171" t="s">
        <v>121</v>
      </c>
      <c r="J9" s="171" t="s">
        <v>122</v>
      </c>
    </row>
    <row r="10" customFormat="false" ht="12.75" hidden="false" customHeight="false" outlineLevel="0" collapsed="false">
      <c r="A10" s="145" t="n">
        <v>39557</v>
      </c>
      <c r="B10" s="146" t="n">
        <v>0.425694444444444</v>
      </c>
      <c r="C10" s="171" t="s">
        <v>119</v>
      </c>
      <c r="D10" s="171" t="n">
        <v>33.8</v>
      </c>
      <c r="E10" s="171" t="s">
        <v>123</v>
      </c>
      <c r="F10" s="171" t="n">
        <v>1.8</v>
      </c>
      <c r="G10" s="171" t="n">
        <v>7.2</v>
      </c>
      <c r="H10" s="171" t="n">
        <v>-4.9</v>
      </c>
      <c r="I10" s="171" t="s">
        <v>124</v>
      </c>
      <c r="J10" s="171" t="s">
        <v>125</v>
      </c>
      <c r="K10" s="171" t="n">
        <v>40</v>
      </c>
    </row>
    <row r="11" customFormat="false" ht="12.75" hidden="false" customHeight="false" outlineLevel="0" collapsed="false">
      <c r="A11" s="145" t="n">
        <v>39557</v>
      </c>
      <c r="B11" s="146" t="n">
        <v>0.458333333333333</v>
      </c>
      <c r="C11" s="171" t="s">
        <v>119</v>
      </c>
      <c r="D11" s="171" t="n">
        <v>33.7</v>
      </c>
      <c r="E11" s="171" t="s">
        <v>126</v>
      </c>
      <c r="F11" s="171" t="n">
        <v>1.8</v>
      </c>
      <c r="G11" s="171" t="n">
        <v>7.2</v>
      </c>
      <c r="H11" s="171" t="n">
        <v>-6.1</v>
      </c>
      <c r="I11" s="171" t="s">
        <v>124</v>
      </c>
      <c r="J11" s="171" t="s">
        <v>127</v>
      </c>
    </row>
    <row r="12" customFormat="false" ht="12.75" hidden="false" customHeight="false" outlineLevel="0" collapsed="false">
      <c r="A12" s="145" t="n">
        <v>39557</v>
      </c>
      <c r="B12" s="146" t="n">
        <v>0.75</v>
      </c>
      <c r="C12" s="171" t="s">
        <v>119</v>
      </c>
      <c r="D12" s="171" t="n">
        <v>33.3</v>
      </c>
      <c r="E12" s="171" t="s">
        <v>128</v>
      </c>
      <c r="F12" s="171" t="n">
        <v>1.8</v>
      </c>
      <c r="G12" s="171" t="n">
        <v>8.6</v>
      </c>
      <c r="H12" s="171" t="n">
        <v>-4.5</v>
      </c>
      <c r="I12" s="171" t="s">
        <v>124</v>
      </c>
      <c r="J12" s="171" t="s">
        <v>129</v>
      </c>
    </row>
    <row r="13" customFormat="false" ht="12.75" hidden="false" customHeight="false" outlineLevel="0" collapsed="false">
      <c r="A13" s="176" t="n">
        <v>39558</v>
      </c>
      <c r="B13" s="146" t="n">
        <v>0.482638888888889</v>
      </c>
      <c r="C13" s="171" t="s">
        <v>119</v>
      </c>
      <c r="D13" s="171" t="n">
        <v>31.9</v>
      </c>
      <c r="E13" s="171" t="s">
        <v>130</v>
      </c>
      <c r="F13" s="171" t="n">
        <v>1.8</v>
      </c>
      <c r="G13" s="171" t="n">
        <v>9.5</v>
      </c>
      <c r="H13" s="171" t="n">
        <v>-6.1</v>
      </c>
      <c r="I13" s="171" t="s">
        <v>131</v>
      </c>
      <c r="J13" s="171" t="s">
        <v>132</v>
      </c>
    </row>
    <row r="14" customFormat="false" ht="12.75" hidden="false" customHeight="false" outlineLevel="0" collapsed="false">
      <c r="A14" s="176" t="n">
        <v>39558</v>
      </c>
      <c r="C14" s="171" t="s">
        <v>119</v>
      </c>
      <c r="D14" s="171" t="n">
        <v>26</v>
      </c>
      <c r="E14" s="171" t="s">
        <v>133</v>
      </c>
      <c r="F14" s="171" t="n">
        <v>1.8</v>
      </c>
      <c r="G14" s="171" t="n">
        <v>13.7</v>
      </c>
      <c r="H14" s="171" t="n">
        <v>7.4</v>
      </c>
      <c r="I14" s="171" t="s">
        <v>134</v>
      </c>
      <c r="J14" s="171" t="s">
        <v>135</v>
      </c>
    </row>
    <row r="15" customFormat="false" ht="12.75" hidden="false" customHeight="false" outlineLevel="0" collapsed="false">
      <c r="A15" s="176" t="n">
        <v>39558</v>
      </c>
      <c r="B15" s="146" t="n">
        <v>0.670138888888889</v>
      </c>
      <c r="C15" s="171" t="s">
        <v>119</v>
      </c>
      <c r="D15" s="171" t="n">
        <v>31.1</v>
      </c>
      <c r="E15" s="171" t="s">
        <v>136</v>
      </c>
      <c r="F15" s="171" t="n">
        <v>1.8</v>
      </c>
      <c r="G15" s="171" t="n">
        <v>14</v>
      </c>
      <c r="H15" s="171" t="n">
        <v>-2.2</v>
      </c>
      <c r="I15" s="171" t="s">
        <v>137</v>
      </c>
      <c r="J15" s="171" t="s">
        <v>135</v>
      </c>
    </row>
    <row r="16" customFormat="false" ht="12.75" hidden="false" customHeight="false" outlineLevel="0" collapsed="false">
      <c r="A16" s="172" t="n">
        <v>39559</v>
      </c>
      <c r="B16" s="146" t="n">
        <v>0.2875</v>
      </c>
      <c r="C16" s="171" t="s">
        <v>119</v>
      </c>
      <c r="D16" s="171" t="n">
        <v>33.7</v>
      </c>
      <c r="E16" s="171" t="s">
        <v>136</v>
      </c>
      <c r="F16" s="171" t="n">
        <v>1.8</v>
      </c>
      <c r="G16" s="171" t="n">
        <v>6.7</v>
      </c>
      <c r="H16" s="171" t="n">
        <v>-3.9</v>
      </c>
      <c r="I16" s="171" t="s">
        <v>138</v>
      </c>
      <c r="J16" s="171" t="s">
        <v>139</v>
      </c>
    </row>
    <row r="17" customFormat="false" ht="12.75" hidden="false" customHeight="false" outlineLevel="0" collapsed="false">
      <c r="A17" s="177" t="n">
        <v>39560</v>
      </c>
      <c r="B17" s="146" t="n">
        <v>0.0208333333333333</v>
      </c>
      <c r="C17" s="171" t="s">
        <v>140</v>
      </c>
      <c r="D17" s="171" t="n">
        <v>26</v>
      </c>
      <c r="E17" s="171" t="s">
        <v>141</v>
      </c>
      <c r="F17" s="171" t="n">
        <v>1.8</v>
      </c>
      <c r="G17" s="171" t="n">
        <v>10.2</v>
      </c>
      <c r="H17" s="171" t="n">
        <v>14.9</v>
      </c>
      <c r="I17" s="171" t="s">
        <v>142</v>
      </c>
      <c r="J17" s="171" t="s">
        <v>143</v>
      </c>
      <c r="K17" s="171" t="n">
        <v>37</v>
      </c>
    </row>
    <row r="18" customFormat="false" ht="12.75" hidden="false" customHeight="false" outlineLevel="0" collapsed="false">
      <c r="A18" s="145" t="n">
        <v>39560</v>
      </c>
      <c r="B18" s="146" t="n">
        <v>0.3125</v>
      </c>
      <c r="C18" s="171" t="s">
        <v>119</v>
      </c>
      <c r="D18" s="171" t="n">
        <v>31.8</v>
      </c>
      <c r="E18" s="171" t="s">
        <v>144</v>
      </c>
      <c r="F18" s="171" t="n">
        <v>1.8</v>
      </c>
      <c r="G18" s="171" t="n">
        <v>10.2</v>
      </c>
      <c r="H18" s="171" t="n">
        <v>-6.1</v>
      </c>
      <c r="I18" s="171" t="s">
        <v>145</v>
      </c>
      <c r="J18" s="171" t="s">
        <v>146</v>
      </c>
    </row>
    <row r="19" customFormat="false" ht="12.75" hidden="false" customHeight="false" outlineLevel="0" collapsed="false">
      <c r="A19" s="145" t="n">
        <v>39560</v>
      </c>
      <c r="B19" s="146" t="n">
        <v>0.416666666666667</v>
      </c>
      <c r="C19" s="171" t="s">
        <v>119</v>
      </c>
      <c r="D19" s="171" t="n">
        <v>32.4</v>
      </c>
      <c r="E19" s="171" t="s">
        <v>147</v>
      </c>
      <c r="F19" s="171" t="n">
        <v>1.8</v>
      </c>
      <c r="G19" s="171" t="n">
        <v>10.4</v>
      </c>
      <c r="H19" s="171" t="n">
        <v>-2.9</v>
      </c>
      <c r="I19" s="171" t="s">
        <v>148</v>
      </c>
      <c r="J19" s="171" t="s">
        <v>149</v>
      </c>
    </row>
    <row r="20" customFormat="false" ht="12.75" hidden="false" customHeight="false" outlineLevel="0" collapsed="false">
      <c r="A20" s="145" t="n">
        <v>39560</v>
      </c>
      <c r="B20" s="146" t="n">
        <v>0.486111111111111</v>
      </c>
      <c r="C20" s="171" t="s">
        <v>150</v>
      </c>
      <c r="D20" s="171" t="n">
        <v>27.1</v>
      </c>
      <c r="E20" s="171" t="s">
        <v>151</v>
      </c>
      <c r="F20" s="171" t="n">
        <v>1.8</v>
      </c>
      <c r="G20" s="171" t="n">
        <v>10.4</v>
      </c>
      <c r="H20" s="171" t="n">
        <v>2.6</v>
      </c>
      <c r="I20" s="171" t="s">
        <v>152</v>
      </c>
      <c r="J20" s="171" t="s">
        <v>153</v>
      </c>
      <c r="K20" s="171" t="n">
        <v>35</v>
      </c>
    </row>
    <row r="21" customFormat="false" ht="12.75" hidden="false" customHeight="false" outlineLevel="0" collapsed="false">
      <c r="A21" s="145" t="n">
        <v>39561</v>
      </c>
      <c r="B21" s="146" t="n">
        <v>0.491666666666667</v>
      </c>
      <c r="C21" s="171" t="s">
        <v>140</v>
      </c>
      <c r="D21" s="171" t="n">
        <v>24.2</v>
      </c>
      <c r="E21" s="171" t="s">
        <v>154</v>
      </c>
      <c r="F21" s="171" t="n">
        <v>1.8</v>
      </c>
      <c r="G21" s="171" t="n">
        <v>11.5</v>
      </c>
      <c r="H21" s="171" t="n">
        <v>12.9</v>
      </c>
      <c r="I21" s="171" t="s">
        <v>142</v>
      </c>
      <c r="J21" s="171" t="s">
        <v>155</v>
      </c>
    </row>
    <row r="22" customFormat="false" ht="12.75" hidden="false" customHeight="false" outlineLevel="0" collapsed="false">
      <c r="A22" s="145" t="n">
        <v>39562</v>
      </c>
      <c r="B22" s="146" t="n">
        <v>0.393055555555556</v>
      </c>
      <c r="C22" s="171" t="s">
        <v>119</v>
      </c>
      <c r="D22" s="171" t="n">
        <v>28.8</v>
      </c>
      <c r="E22" s="171" t="s">
        <v>156</v>
      </c>
      <c r="F22" s="171" t="n">
        <v>1.8</v>
      </c>
      <c r="G22" s="171" t="n">
        <v>11.2</v>
      </c>
      <c r="H22" s="171" t="n">
        <v>-2.6</v>
      </c>
      <c r="I22" s="171" t="s">
        <v>157</v>
      </c>
      <c r="J22" s="171" t="s">
        <v>158</v>
      </c>
      <c r="K22" s="171" t="n">
        <v>33</v>
      </c>
    </row>
    <row r="23" customFormat="false" ht="12.75" hidden="false" customHeight="false" outlineLevel="0" collapsed="false">
      <c r="A23" s="145" t="n">
        <v>39563</v>
      </c>
    </row>
    <row r="24" customFormat="false" ht="12.75" hidden="false" customHeight="false" outlineLevel="0" collapsed="false">
      <c r="A24" s="145" t="n">
        <v>39564</v>
      </c>
    </row>
    <row r="25" customFormat="false" ht="12.75" hidden="false" customHeight="false" outlineLevel="0" collapsed="false">
      <c r="A25" s="176" t="n">
        <v>39565</v>
      </c>
    </row>
    <row r="26" customFormat="false" ht="12.75" hidden="false" customHeight="false" outlineLevel="0" collapsed="false">
      <c r="A26" s="172" t="n">
        <v>39566</v>
      </c>
    </row>
    <row r="27" customFormat="false" ht="12.75" hidden="false" customHeight="false" outlineLevel="0" collapsed="false">
      <c r="A27" s="145" t="n">
        <v>39567</v>
      </c>
    </row>
    <row r="28" customFormat="false" ht="12.75" hidden="false" customHeight="false" outlineLevel="0" collapsed="false">
      <c r="A28" s="145" t="n">
        <v>39568</v>
      </c>
    </row>
    <row r="29" customFormat="false" ht="12.75" hidden="false" customHeight="false" outlineLevel="0" collapsed="false">
      <c r="A29" s="145" t="n">
        <v>39569</v>
      </c>
    </row>
    <row r="30" customFormat="false" ht="12.75" hidden="false" customHeight="false" outlineLevel="0" collapsed="false">
      <c r="A30" s="145" t="n">
        <v>39570</v>
      </c>
    </row>
    <row r="31" customFormat="false" ht="12.75" hidden="false" customHeight="false" outlineLevel="0" collapsed="false">
      <c r="A31" s="145" t="n">
        <v>39571</v>
      </c>
    </row>
    <row r="32" customFormat="false" ht="12.75" hidden="false" customHeight="false" outlineLevel="0" collapsed="false">
      <c r="A32" s="176" t="n">
        <v>39572</v>
      </c>
    </row>
    <row r="33" customFormat="false" ht="12.75" hidden="false" customHeight="false" outlineLevel="0" collapsed="false">
      <c r="A33" s="172" t="n">
        <v>39573</v>
      </c>
    </row>
    <row r="34" customFormat="false" ht="12.75" hidden="false" customHeight="false" outlineLevel="0" collapsed="false">
      <c r="A34" s="145" t="n">
        <v>39574</v>
      </c>
    </row>
    <row r="35" customFormat="false" ht="12.75" hidden="false" customHeight="false" outlineLevel="0" collapsed="false">
      <c r="A35" s="145" t="n">
        <v>39575</v>
      </c>
    </row>
    <row r="36" customFormat="false" ht="12.75" hidden="false" customHeight="false" outlineLevel="0" collapsed="false">
      <c r="A36" s="145" t="n">
        <v>39576</v>
      </c>
    </row>
    <row r="37" customFormat="false" ht="12.75" hidden="false" customHeight="false" outlineLevel="0" collapsed="false">
      <c r="A37" s="145" t="n">
        <v>39577</v>
      </c>
    </row>
    <row r="38" customFormat="false" ht="12.75" hidden="false" customHeight="false" outlineLevel="0" collapsed="false">
      <c r="A38" s="145" t="n">
        <v>39578</v>
      </c>
    </row>
    <row r="39" customFormat="false" ht="12.75" hidden="false" customHeight="false" outlineLevel="0" collapsed="false">
      <c r="A39" s="176" t="n">
        <v>39579</v>
      </c>
    </row>
    <row r="40" customFormat="false" ht="12.75" hidden="false" customHeight="false" outlineLevel="0" collapsed="false">
      <c r="A40" s="172" t="n">
        <v>39580</v>
      </c>
    </row>
    <row r="41" customFormat="false" ht="12.75" hidden="false" customHeight="false" outlineLevel="0" collapsed="false">
      <c r="A41" s="145" t="n">
        <v>39581</v>
      </c>
    </row>
    <row r="42" customFormat="false" ht="12.75" hidden="false" customHeight="false" outlineLevel="0" collapsed="false">
      <c r="A42" s="145" t="n">
        <v>39582</v>
      </c>
    </row>
    <row r="43" customFormat="false" ht="12.75" hidden="false" customHeight="false" outlineLevel="0" collapsed="false">
      <c r="A43" s="145" t="n">
        <v>39583</v>
      </c>
    </row>
    <row r="44" customFormat="false" ht="12.75" hidden="false" customHeight="false" outlineLevel="0" collapsed="false">
      <c r="A44" s="145" t="n">
        <v>39584</v>
      </c>
    </row>
    <row r="45" customFormat="false" ht="12.75" hidden="false" customHeight="false" outlineLevel="0" collapsed="false">
      <c r="A45" s="145" t="n">
        <v>39585</v>
      </c>
    </row>
    <row r="46" customFormat="false" ht="12.75" hidden="false" customHeight="false" outlineLevel="0" collapsed="false">
      <c r="A46" s="176" t="n">
        <v>39586</v>
      </c>
    </row>
    <row r="47" customFormat="false" ht="12.75" hidden="false" customHeight="false" outlineLevel="0" collapsed="false">
      <c r="A47" s="172" t="n">
        <v>39587</v>
      </c>
    </row>
    <row r="48" customFormat="false" ht="12.75" hidden="false" customHeight="false" outlineLevel="0" collapsed="false">
      <c r="A48" s="145" t="n">
        <v>39588</v>
      </c>
    </row>
    <row r="49" customFormat="false" ht="12.75" hidden="false" customHeight="false" outlineLevel="0" collapsed="false">
      <c r="A49" s="145" t="n">
        <v>39589</v>
      </c>
    </row>
    <row r="50" customFormat="false" ht="12.75" hidden="false" customHeight="false" outlineLevel="0" collapsed="false">
      <c r="A50" s="145" t="n">
        <v>39590</v>
      </c>
    </row>
    <row r="51" customFormat="false" ht="12.75" hidden="false" customHeight="false" outlineLevel="0" collapsed="false">
      <c r="A51" s="145" t="n">
        <v>39591</v>
      </c>
    </row>
    <row r="52" customFormat="false" ht="12.75" hidden="false" customHeight="false" outlineLevel="0" collapsed="false">
      <c r="A52" s="145" t="n">
        <v>39592</v>
      </c>
    </row>
    <row r="53" customFormat="false" ht="12.75" hidden="false" customHeight="false" outlineLevel="0" collapsed="false">
      <c r="A53" s="176" t="n">
        <v>39593</v>
      </c>
    </row>
    <row r="54" customFormat="false" ht="12.75" hidden="false" customHeight="false" outlineLevel="0" collapsed="false">
      <c r="A54" s="172" t="n">
        <v>39594</v>
      </c>
    </row>
    <row r="55" customFormat="false" ht="12.75" hidden="false" customHeight="false" outlineLevel="0" collapsed="false">
      <c r="A55" s="145" t="n">
        <v>39595</v>
      </c>
    </row>
    <row r="56" customFormat="false" ht="12.75" hidden="false" customHeight="false" outlineLevel="0" collapsed="false">
      <c r="A56" s="145" t="n">
        <v>39596</v>
      </c>
    </row>
    <row r="57" customFormat="false" ht="12.75" hidden="false" customHeight="false" outlineLevel="0" collapsed="false">
      <c r="A57" s="145" t="n">
        <v>39597</v>
      </c>
    </row>
    <row r="58" customFormat="false" ht="12.75" hidden="false" customHeight="false" outlineLevel="0" collapsed="false">
      <c r="A58" s="145" t="n">
        <v>39598</v>
      </c>
    </row>
    <row r="59" customFormat="false" ht="12.75" hidden="false" customHeight="false" outlineLevel="0" collapsed="false">
      <c r="A59" s="145" t="n">
        <v>39599</v>
      </c>
    </row>
    <row r="60" customFormat="false" ht="12.75" hidden="false" customHeight="false" outlineLevel="0" collapsed="false">
      <c r="A60" s="176" t="n">
        <v>39600</v>
      </c>
    </row>
    <row r="61" customFormat="false" ht="12.75" hidden="false" customHeight="false" outlineLevel="0" collapsed="false">
      <c r="A61" s="172" t="n">
        <v>39601</v>
      </c>
    </row>
    <row r="62" customFormat="false" ht="12.75" hidden="false" customHeight="false" outlineLevel="0" collapsed="false">
      <c r="A62" s="145" t="n">
        <v>39602</v>
      </c>
    </row>
    <row r="63" customFormat="false" ht="12.75" hidden="false" customHeight="false" outlineLevel="0" collapsed="false">
      <c r="A63" s="145" t="n">
        <v>39603</v>
      </c>
    </row>
    <row r="64" customFormat="false" ht="12.75" hidden="false" customHeight="false" outlineLevel="0" collapsed="false">
      <c r="A64" s="145" t="n">
        <v>39604</v>
      </c>
    </row>
    <row r="65" customFormat="false" ht="12.75" hidden="false" customHeight="false" outlineLevel="0" collapsed="false">
      <c r="A65" s="145" t="n">
        <v>39605</v>
      </c>
    </row>
    <row r="66" customFormat="false" ht="12.75" hidden="false" customHeight="false" outlineLevel="0" collapsed="false">
      <c r="A66" s="145" t="n">
        <v>39606</v>
      </c>
    </row>
    <row r="67" customFormat="false" ht="12.75" hidden="false" customHeight="false" outlineLevel="0" collapsed="false">
      <c r="A67" s="176" t="n">
        <v>39607</v>
      </c>
    </row>
    <row r="68" customFormat="false" ht="12.75" hidden="false" customHeight="false" outlineLevel="0" collapsed="false">
      <c r="A68" s="172" t="n">
        <v>39608</v>
      </c>
    </row>
    <row r="69" customFormat="false" ht="12.75" hidden="false" customHeight="false" outlineLevel="0" collapsed="false">
      <c r="A69" s="145" t="n">
        <v>39609</v>
      </c>
    </row>
    <row r="70" customFormat="false" ht="12.75" hidden="false" customHeight="false" outlineLevel="0" collapsed="false">
      <c r="A70" s="145" t="n">
        <v>39610</v>
      </c>
    </row>
    <row r="71" customFormat="false" ht="12.75" hidden="false" customHeight="false" outlineLevel="0" collapsed="false">
      <c r="A71" s="145" t="n">
        <v>39611</v>
      </c>
    </row>
    <row r="72" customFormat="false" ht="12.75" hidden="false" customHeight="false" outlineLevel="0" collapsed="false">
      <c r="A72" s="145" t="n">
        <v>39612</v>
      </c>
    </row>
    <row r="73" customFormat="false" ht="12.75" hidden="false" customHeight="false" outlineLevel="0" collapsed="false">
      <c r="A73" s="145" t="n">
        <v>39613</v>
      </c>
    </row>
    <row r="74" customFormat="false" ht="12.75" hidden="false" customHeight="false" outlineLevel="0" collapsed="false">
      <c r="A74" s="176" t="n">
        <v>39614</v>
      </c>
    </row>
    <row r="75" customFormat="false" ht="12.75" hidden="false" customHeight="false" outlineLevel="0" collapsed="false">
      <c r="A75" s="172" t="n">
        <v>39615</v>
      </c>
    </row>
    <row r="76" customFormat="false" ht="12.75" hidden="false" customHeight="false" outlineLevel="0" collapsed="false">
      <c r="A76" s="145" t="n">
        <v>39616</v>
      </c>
    </row>
    <row r="77" customFormat="false" ht="12.75" hidden="false" customHeight="false" outlineLevel="0" collapsed="false">
      <c r="A77" s="145" t="n">
        <v>39617</v>
      </c>
    </row>
    <row r="78" customFormat="false" ht="12.75" hidden="false" customHeight="false" outlineLevel="0" collapsed="false">
      <c r="A78" s="145" t="n">
        <v>39618</v>
      </c>
    </row>
    <row r="79" customFormat="false" ht="12.75" hidden="false" customHeight="false" outlineLevel="0" collapsed="false">
      <c r="A79" s="145" t="n">
        <v>39619</v>
      </c>
    </row>
    <row r="80" customFormat="false" ht="12.75" hidden="false" customHeight="false" outlineLevel="0" collapsed="false">
      <c r="A80" s="145" t="n">
        <v>39620</v>
      </c>
    </row>
    <row r="81" customFormat="false" ht="12.75" hidden="false" customHeight="false" outlineLevel="0" collapsed="false">
      <c r="A81" s="176" t="n">
        <v>39621</v>
      </c>
    </row>
    <row r="82" customFormat="false" ht="12.75" hidden="false" customHeight="false" outlineLevel="0" collapsed="false">
      <c r="A82" s="172" t="n">
        <v>39622</v>
      </c>
    </row>
    <row r="83" customFormat="false" ht="12.75" hidden="false" customHeight="false" outlineLevel="0" collapsed="false">
      <c r="A83" s="145" t="n">
        <v>39623</v>
      </c>
    </row>
    <row r="84" customFormat="false" ht="12.75" hidden="false" customHeight="false" outlineLevel="0" collapsed="false">
      <c r="A84" s="145" t="n">
        <v>39624</v>
      </c>
    </row>
    <row r="85" customFormat="false" ht="12.75" hidden="false" customHeight="false" outlineLevel="0" collapsed="false">
      <c r="A85" s="145" t="n">
        <v>39625</v>
      </c>
    </row>
    <row r="86" customFormat="false" ht="12.75" hidden="false" customHeight="false" outlineLevel="0" collapsed="false">
      <c r="A86" s="145" t="n">
        <v>39626</v>
      </c>
    </row>
    <row r="87" customFormat="false" ht="12.75" hidden="false" customHeight="false" outlineLevel="0" collapsed="false">
      <c r="A87" s="145" t="n">
        <v>39627</v>
      </c>
    </row>
    <row r="88" customFormat="false" ht="12.75" hidden="false" customHeight="false" outlineLevel="0" collapsed="false">
      <c r="A88" s="176" t="n">
        <v>39628</v>
      </c>
    </row>
    <row r="89" customFormat="false" ht="12.75" hidden="false" customHeight="false" outlineLevel="0" collapsed="false">
      <c r="A89" s="172" t="n">
        <v>39629</v>
      </c>
    </row>
    <row r="90" customFormat="false" ht="12.75" hidden="false" customHeight="false" outlineLevel="0" collapsed="false">
      <c r="A90" s="145" t="n">
        <v>39630</v>
      </c>
    </row>
    <row r="91" customFormat="false" ht="12.75" hidden="false" customHeight="false" outlineLevel="0" collapsed="false">
      <c r="A91" s="145" t="n">
        <v>39631</v>
      </c>
    </row>
    <row r="92" customFormat="false" ht="12.75" hidden="false" customHeight="false" outlineLevel="0" collapsed="false">
      <c r="A92" s="145" t="n">
        <v>39632</v>
      </c>
    </row>
    <row r="93" customFormat="false" ht="12.75" hidden="false" customHeight="false" outlineLevel="0" collapsed="false">
      <c r="A93" s="145" t="n">
        <v>39633</v>
      </c>
    </row>
    <row r="94" customFormat="false" ht="12.75" hidden="false" customHeight="false" outlineLevel="0" collapsed="false">
      <c r="A94" s="145" t="n">
        <v>39634</v>
      </c>
    </row>
    <row r="95" customFormat="false" ht="12.75" hidden="false" customHeight="false" outlineLevel="0" collapsed="false">
      <c r="A95" s="176" t="n">
        <v>39635</v>
      </c>
    </row>
    <row r="96" customFormat="false" ht="12.75" hidden="false" customHeight="false" outlineLevel="0" collapsed="false">
      <c r="A96" s="172" t="n">
        <v>39636</v>
      </c>
    </row>
    <row r="97" customFormat="false" ht="12.75" hidden="false" customHeight="false" outlineLevel="0" collapsed="false">
      <c r="A97" s="145" t="n">
        <v>39637</v>
      </c>
    </row>
    <row r="98" customFormat="false" ht="12.75" hidden="false" customHeight="false" outlineLevel="0" collapsed="false">
      <c r="A98" s="145" t="n">
        <v>39638</v>
      </c>
    </row>
    <row r="99" customFormat="false" ht="12.75" hidden="false" customHeight="false" outlineLevel="0" collapsed="false">
      <c r="A99" s="145" t="n">
        <v>39639</v>
      </c>
    </row>
    <row r="100" customFormat="false" ht="12.75" hidden="false" customHeight="false" outlineLevel="0" collapsed="false">
      <c r="A100" s="145" t="n">
        <v>39640</v>
      </c>
    </row>
    <row r="101" customFormat="false" ht="12.75" hidden="false" customHeight="false" outlineLevel="0" collapsed="false">
      <c r="A101" s="145" t="n">
        <v>39641</v>
      </c>
    </row>
    <row r="102" customFormat="false" ht="12.75" hidden="false" customHeight="false" outlineLevel="0" collapsed="false">
      <c r="A102" s="176" t="n">
        <v>39642</v>
      </c>
    </row>
    <row r="103" customFormat="false" ht="12.75" hidden="false" customHeight="false" outlineLevel="0" collapsed="false">
      <c r="A103" s="172" t="n">
        <v>39643</v>
      </c>
    </row>
    <row r="104" customFormat="false" ht="12.75" hidden="false" customHeight="false" outlineLevel="0" collapsed="false">
      <c r="A104" s="145" t="n">
        <v>39644</v>
      </c>
    </row>
    <row r="105" customFormat="false" ht="12.75" hidden="false" customHeight="false" outlineLevel="0" collapsed="false">
      <c r="A105" s="145" t="n">
        <v>39645</v>
      </c>
    </row>
    <row r="106" customFormat="false" ht="12.75" hidden="false" customHeight="false" outlineLevel="0" collapsed="false">
      <c r="A106" s="145" t="n">
        <v>39646</v>
      </c>
    </row>
    <row r="107" customFormat="false" ht="12.75" hidden="false" customHeight="false" outlineLevel="0" collapsed="false">
      <c r="A107" s="145" t="n">
        <v>39647</v>
      </c>
    </row>
    <row r="108" customFormat="false" ht="12.75" hidden="false" customHeight="false" outlineLevel="0" collapsed="false">
      <c r="A108" s="145" t="n">
        <v>39648</v>
      </c>
    </row>
    <row r="109" customFormat="false" ht="12.75" hidden="false" customHeight="false" outlineLevel="0" collapsed="false">
      <c r="A109" s="176" t="n">
        <v>39649</v>
      </c>
    </row>
    <row r="110" customFormat="false" ht="12.75" hidden="false" customHeight="false" outlineLevel="0" collapsed="false">
      <c r="A110" s="172" t="n">
        <v>39650</v>
      </c>
    </row>
    <row r="111" customFormat="false" ht="12.75" hidden="false" customHeight="false" outlineLevel="0" collapsed="false">
      <c r="A111" s="145" t="n">
        <v>39651</v>
      </c>
    </row>
    <row r="112" customFormat="false" ht="12.75" hidden="false" customHeight="false" outlineLevel="0" collapsed="false">
      <c r="A112" s="145" t="n">
        <v>39652</v>
      </c>
    </row>
    <row r="113" customFormat="false" ht="12.75" hidden="false" customHeight="false" outlineLevel="0" collapsed="false">
      <c r="A113" s="145" t="n">
        <v>39653</v>
      </c>
    </row>
    <row r="114" customFormat="false" ht="12.75" hidden="false" customHeight="false" outlineLevel="0" collapsed="false">
      <c r="A114" s="145" t="n">
        <v>39654</v>
      </c>
    </row>
    <row r="115" customFormat="false" ht="12.75" hidden="false" customHeight="false" outlineLevel="0" collapsed="false">
      <c r="A115" s="145" t="n">
        <v>39655</v>
      </c>
    </row>
    <row r="116" customFormat="false" ht="12.75" hidden="false" customHeight="false" outlineLevel="0" collapsed="false">
      <c r="A116" s="176" t="n">
        <v>39656</v>
      </c>
    </row>
    <row r="117" customFormat="false" ht="12.75" hidden="false" customHeight="false" outlineLevel="0" collapsed="false">
      <c r="A117" s="172" t="n">
        <v>39657</v>
      </c>
    </row>
    <row r="118" customFormat="false" ht="12.75" hidden="false" customHeight="false" outlineLevel="0" collapsed="false">
      <c r="A118" s="145" t="n">
        <v>39658</v>
      </c>
    </row>
    <row r="119" customFormat="false" ht="12.75" hidden="false" customHeight="false" outlineLevel="0" collapsed="false">
      <c r="A119" s="145" t="n">
        <v>39659</v>
      </c>
    </row>
    <row r="120" customFormat="false" ht="12.75" hidden="false" customHeight="false" outlineLevel="0" collapsed="false">
      <c r="A120" s="145" t="n">
        <v>39660</v>
      </c>
    </row>
    <row r="121" customFormat="false" ht="12.75" hidden="false" customHeight="false" outlineLevel="0" collapsed="false">
      <c r="A121" s="145" t="n">
        <v>39661</v>
      </c>
    </row>
    <row r="122" customFormat="false" ht="12.75" hidden="false" customHeight="false" outlineLevel="0" collapsed="false">
      <c r="A122" s="145" t="n">
        <v>39662</v>
      </c>
    </row>
    <row r="123" customFormat="false" ht="12.75" hidden="false" customHeight="false" outlineLevel="0" collapsed="false">
      <c r="A123" s="176" t="n">
        <v>39663</v>
      </c>
    </row>
    <row r="124" customFormat="false" ht="12.75" hidden="false" customHeight="false" outlineLevel="0" collapsed="false">
      <c r="A124" s="172" t="n">
        <v>39664</v>
      </c>
    </row>
    <row r="125" customFormat="false" ht="12.75" hidden="false" customHeight="false" outlineLevel="0" collapsed="false">
      <c r="A125" s="145" t="n">
        <v>39665</v>
      </c>
    </row>
    <row r="126" customFormat="false" ht="12.75" hidden="false" customHeight="false" outlineLevel="0" collapsed="false">
      <c r="A126" s="145" t="n">
        <v>39666</v>
      </c>
    </row>
    <row r="127" customFormat="false" ht="12.75" hidden="false" customHeight="false" outlineLevel="0" collapsed="false">
      <c r="A127" s="145" t="n">
        <v>39667</v>
      </c>
    </row>
    <row r="128" customFormat="false" ht="12.75" hidden="false" customHeight="false" outlineLevel="0" collapsed="false">
      <c r="A128" s="145" t="n">
        <v>39668</v>
      </c>
    </row>
    <row r="129" customFormat="false" ht="12.75" hidden="false" customHeight="false" outlineLevel="0" collapsed="false">
      <c r="A129" s="145" t="n">
        <v>39669</v>
      </c>
    </row>
    <row r="130" customFormat="false" ht="12.75" hidden="false" customHeight="false" outlineLevel="0" collapsed="false">
      <c r="A130" s="176" t="n">
        <v>39670</v>
      </c>
    </row>
    <row r="131" customFormat="false" ht="12.75" hidden="false" customHeight="false" outlineLevel="0" collapsed="false">
      <c r="A131" s="172" t="n">
        <v>39671</v>
      </c>
    </row>
    <row r="132" customFormat="false" ht="12.75" hidden="false" customHeight="false" outlineLevel="0" collapsed="false">
      <c r="A132" s="145" t="n">
        <v>39672</v>
      </c>
    </row>
    <row r="133" customFormat="false" ht="12.75" hidden="false" customHeight="false" outlineLevel="0" collapsed="false">
      <c r="A133" s="145" t="n">
        <v>39673</v>
      </c>
    </row>
    <row r="134" customFormat="false" ht="12.75" hidden="false" customHeight="false" outlineLevel="0" collapsed="false">
      <c r="A134" s="145" t="n">
        <v>39674</v>
      </c>
    </row>
    <row r="135" customFormat="false" ht="12.75" hidden="false" customHeight="false" outlineLevel="0" collapsed="false">
      <c r="A135" s="145" t="n">
        <v>39675</v>
      </c>
    </row>
    <row r="136" customFormat="false" ht="12.75" hidden="false" customHeight="false" outlineLevel="0" collapsed="false">
      <c r="A136" s="145" t="n">
        <v>39676</v>
      </c>
    </row>
    <row r="137" customFormat="false" ht="12.75" hidden="false" customHeight="false" outlineLevel="0" collapsed="false">
      <c r="A137" s="176" t="n">
        <v>39677</v>
      </c>
    </row>
    <row r="138" customFormat="false" ht="12.75" hidden="false" customHeight="false" outlineLevel="0" collapsed="false">
      <c r="A138" s="172" t="n">
        <v>39678</v>
      </c>
    </row>
    <row r="139" customFormat="false" ht="12.75" hidden="false" customHeight="false" outlineLevel="0" collapsed="false">
      <c r="A139" s="145" t="n">
        <v>39679</v>
      </c>
    </row>
    <row r="140" customFormat="false" ht="12.75" hidden="false" customHeight="false" outlineLevel="0" collapsed="false">
      <c r="A140" s="145" t="n">
        <v>39680</v>
      </c>
    </row>
    <row r="141" customFormat="false" ht="12.75" hidden="false" customHeight="false" outlineLevel="0" collapsed="false">
      <c r="A141" s="145" t="n">
        <v>39681</v>
      </c>
    </row>
    <row r="142" customFormat="false" ht="12.75" hidden="false" customHeight="false" outlineLevel="0" collapsed="false">
      <c r="A142" s="145" t="n">
        <v>39682</v>
      </c>
    </row>
    <row r="143" customFormat="false" ht="12.75" hidden="false" customHeight="false" outlineLevel="0" collapsed="false">
      <c r="A143" s="145" t="n">
        <v>39683</v>
      </c>
    </row>
    <row r="144" customFormat="false" ht="12.75" hidden="false" customHeight="false" outlineLevel="0" collapsed="false">
      <c r="A144" s="176" t="n">
        <v>39684</v>
      </c>
    </row>
    <row r="145" customFormat="false" ht="12.75" hidden="false" customHeight="false" outlineLevel="0" collapsed="false">
      <c r="A145" s="172" t="n">
        <v>39685</v>
      </c>
    </row>
    <row r="146" customFormat="false" ht="12.75" hidden="false" customHeight="false" outlineLevel="0" collapsed="false">
      <c r="A146" s="145" t="n">
        <v>39686</v>
      </c>
    </row>
    <row r="147" customFormat="false" ht="12.75" hidden="false" customHeight="false" outlineLevel="0" collapsed="false">
      <c r="A147" s="145" t="n">
        <v>39687</v>
      </c>
    </row>
    <row r="148" customFormat="false" ht="12.75" hidden="false" customHeight="false" outlineLevel="0" collapsed="false">
      <c r="A148" s="145" t="n">
        <v>39688</v>
      </c>
    </row>
    <row r="149" customFormat="false" ht="12.75" hidden="false" customHeight="false" outlineLevel="0" collapsed="false">
      <c r="A149" s="145" t="n">
        <v>39689</v>
      </c>
    </row>
    <row r="150" customFormat="false" ht="12.75" hidden="false" customHeight="false" outlineLevel="0" collapsed="false">
      <c r="A150" s="145" t="n">
        <v>39690</v>
      </c>
    </row>
    <row r="151" customFormat="false" ht="12.75" hidden="false" customHeight="false" outlineLevel="0" collapsed="false">
      <c r="A151" s="176" t="n">
        <v>39691</v>
      </c>
    </row>
    <row r="152" customFormat="false" ht="12.75" hidden="false" customHeight="false" outlineLevel="0" collapsed="false">
      <c r="A152" s="172" t="n">
        <v>39692</v>
      </c>
    </row>
    <row r="153" customFormat="false" ht="12.75" hidden="false" customHeight="false" outlineLevel="0" collapsed="false">
      <c r="A153" s="145" t="n">
        <v>39693</v>
      </c>
    </row>
    <row r="154" customFormat="false" ht="12.75" hidden="false" customHeight="false" outlineLevel="0" collapsed="false">
      <c r="A154" s="145" t="n">
        <v>39694</v>
      </c>
    </row>
    <row r="155" customFormat="false" ht="12.75" hidden="false" customHeight="false" outlineLevel="0" collapsed="false">
      <c r="A155" s="145" t="n">
        <v>39695</v>
      </c>
    </row>
    <row r="156" customFormat="false" ht="12.75" hidden="false" customHeight="false" outlineLevel="0" collapsed="false">
      <c r="A156" s="145" t="n">
        <v>39696</v>
      </c>
    </row>
    <row r="157" customFormat="false" ht="12.75" hidden="false" customHeight="false" outlineLevel="0" collapsed="false">
      <c r="A157" s="145" t="n">
        <v>39697</v>
      </c>
    </row>
    <row r="158" customFormat="false" ht="12.75" hidden="false" customHeight="false" outlineLevel="0" collapsed="false">
      <c r="A158" s="176" t="n">
        <v>39698</v>
      </c>
    </row>
    <row r="159" customFormat="false" ht="12.75" hidden="false" customHeight="false" outlineLevel="0" collapsed="false">
      <c r="A159" s="172" t="n">
        <v>39699</v>
      </c>
    </row>
    <row r="160" customFormat="false" ht="12.75" hidden="false" customHeight="false" outlineLevel="0" collapsed="false">
      <c r="A160" s="145" t="n">
        <v>39700</v>
      </c>
    </row>
    <row r="161" customFormat="false" ht="12.75" hidden="false" customHeight="false" outlineLevel="0" collapsed="false">
      <c r="A161" s="145" t="n">
        <v>39701</v>
      </c>
    </row>
    <row r="162" customFormat="false" ht="12.75" hidden="false" customHeight="false" outlineLevel="0" collapsed="false">
      <c r="A162" s="145" t="n">
        <v>39702</v>
      </c>
    </row>
    <row r="163" customFormat="false" ht="12.75" hidden="false" customHeight="false" outlineLevel="0" collapsed="false">
      <c r="A163" s="145" t="n">
        <v>39703</v>
      </c>
    </row>
    <row r="164" customFormat="false" ht="12.75" hidden="false" customHeight="false" outlineLevel="0" collapsed="false">
      <c r="A164" s="145" t="n">
        <v>39704</v>
      </c>
    </row>
    <row r="165" customFormat="false" ht="12.75" hidden="false" customHeight="false" outlineLevel="0" collapsed="false">
      <c r="A165" s="176" t="n">
        <v>39705</v>
      </c>
    </row>
    <row r="166" customFormat="false" ht="12.75" hidden="false" customHeight="false" outlineLevel="0" collapsed="false">
      <c r="A166" s="172" t="n">
        <v>39706</v>
      </c>
    </row>
    <row r="167" customFormat="false" ht="12.75" hidden="false" customHeight="false" outlineLevel="0" collapsed="false">
      <c r="A167" s="145" t="n">
        <v>39707</v>
      </c>
    </row>
    <row r="168" customFormat="false" ht="12.75" hidden="false" customHeight="false" outlineLevel="0" collapsed="false">
      <c r="A168" s="145" t="n">
        <v>39708</v>
      </c>
    </row>
    <row r="169" customFormat="false" ht="12.75" hidden="false" customHeight="false" outlineLevel="0" collapsed="false">
      <c r="A169" s="145" t="n">
        <v>39709</v>
      </c>
    </row>
    <row r="170" customFormat="false" ht="12.75" hidden="false" customHeight="false" outlineLevel="0" collapsed="false">
      <c r="A170" s="145" t="n">
        <v>39710</v>
      </c>
    </row>
    <row r="171" customFormat="false" ht="12.75" hidden="false" customHeight="false" outlineLevel="0" collapsed="false">
      <c r="A171" s="145" t="n">
        <v>39711</v>
      </c>
    </row>
    <row r="172" customFormat="false" ht="12.75" hidden="false" customHeight="false" outlineLevel="0" collapsed="false">
      <c r="A172" s="176" t="n">
        <v>39712</v>
      </c>
    </row>
    <row r="173" customFormat="false" ht="12.75" hidden="false" customHeight="false" outlineLevel="0" collapsed="false">
      <c r="A173" s="172" t="n">
        <v>39713</v>
      </c>
    </row>
    <row r="174" customFormat="false" ht="12.75" hidden="false" customHeight="false" outlineLevel="0" collapsed="false">
      <c r="A174" s="145" t="n">
        <v>39714</v>
      </c>
    </row>
    <row r="175" customFormat="false" ht="12.75" hidden="false" customHeight="false" outlineLevel="0" collapsed="false">
      <c r="A175" s="145" t="n">
        <v>39715</v>
      </c>
    </row>
    <row r="176" customFormat="false" ht="12.75" hidden="false" customHeight="false" outlineLevel="0" collapsed="false">
      <c r="A176" s="145" t="n">
        <v>39716</v>
      </c>
    </row>
    <row r="177" customFormat="false" ht="12.75" hidden="false" customHeight="false" outlineLevel="0" collapsed="false">
      <c r="A177" s="145" t="n">
        <v>39717</v>
      </c>
    </row>
    <row r="178" customFormat="false" ht="12.75" hidden="false" customHeight="false" outlineLevel="0" collapsed="false">
      <c r="A178" s="145" t="n">
        <v>39718</v>
      </c>
    </row>
    <row r="179" customFormat="false" ht="12.75" hidden="false" customHeight="false" outlineLevel="0" collapsed="false">
      <c r="A179" s="176" t="n">
        <v>39719</v>
      </c>
    </row>
    <row r="180" customFormat="false" ht="12.75" hidden="false" customHeight="false" outlineLevel="0" collapsed="false">
      <c r="A180" s="172" t="n">
        <v>39720</v>
      </c>
    </row>
    <row r="181" customFormat="false" ht="12.75" hidden="false" customHeight="false" outlineLevel="0" collapsed="false">
      <c r="A181" s="145" t="n">
        <v>39721</v>
      </c>
    </row>
    <row r="182" customFormat="false" ht="12.75" hidden="false" customHeight="false" outlineLevel="0" collapsed="false">
      <c r="A182" s="145" t="n">
        <v>39722</v>
      </c>
    </row>
    <row r="183" customFormat="false" ht="12.75" hidden="false" customHeight="false" outlineLevel="0" collapsed="false">
      <c r="A183" s="145" t="n">
        <v>39723</v>
      </c>
    </row>
    <row r="184" customFormat="false" ht="12.75" hidden="false" customHeight="false" outlineLevel="0" collapsed="false">
      <c r="A184" s="145" t="n">
        <v>39724</v>
      </c>
    </row>
    <row r="185" customFormat="false" ht="12.75" hidden="false" customHeight="false" outlineLevel="0" collapsed="false">
      <c r="A185" s="145" t="n">
        <v>39725</v>
      </c>
    </row>
    <row r="186" customFormat="false" ht="12.75" hidden="false" customHeight="false" outlineLevel="0" collapsed="false">
      <c r="A186" s="176" t="n">
        <v>39726</v>
      </c>
    </row>
    <row r="187" customFormat="false" ht="12.75" hidden="false" customHeight="false" outlineLevel="0" collapsed="false">
      <c r="A187" s="172" t="n">
        <v>39727</v>
      </c>
    </row>
    <row r="188" customFormat="false" ht="12.75" hidden="false" customHeight="false" outlineLevel="0" collapsed="false">
      <c r="A188" s="145" t="n">
        <v>39728</v>
      </c>
    </row>
    <row r="189" customFormat="false" ht="12.75" hidden="false" customHeight="false" outlineLevel="0" collapsed="false">
      <c r="A189" s="145" t="n">
        <v>39729</v>
      </c>
    </row>
    <row r="190" customFormat="false" ht="12.75" hidden="false" customHeight="false" outlineLevel="0" collapsed="false">
      <c r="A190" s="145" t="n">
        <v>39730</v>
      </c>
    </row>
    <row r="191" customFormat="false" ht="12.75" hidden="false" customHeight="false" outlineLevel="0" collapsed="false">
      <c r="A191" s="145" t="n">
        <v>39731</v>
      </c>
    </row>
    <row r="192" customFormat="false" ht="12.75" hidden="false" customHeight="false" outlineLevel="0" collapsed="false">
      <c r="A192" s="145" t="n">
        <v>39732</v>
      </c>
    </row>
    <row r="193" customFormat="false" ht="12.75" hidden="false" customHeight="false" outlineLevel="0" collapsed="false">
      <c r="A193" s="176" t="n">
        <v>39733</v>
      </c>
    </row>
    <row r="194" customFormat="false" ht="12.75" hidden="false" customHeight="false" outlineLevel="0" collapsed="false">
      <c r="A194" s="172" t="n">
        <v>39734</v>
      </c>
    </row>
    <row r="195" customFormat="false" ht="12.75" hidden="false" customHeight="false" outlineLevel="0" collapsed="false">
      <c r="A195" s="145" t="n">
        <v>39735</v>
      </c>
    </row>
    <row r="196" customFormat="false" ht="12.75" hidden="false" customHeight="false" outlineLevel="0" collapsed="false">
      <c r="A196" s="145" t="n">
        <v>39736</v>
      </c>
    </row>
    <row r="197" customFormat="false" ht="12.75" hidden="false" customHeight="false" outlineLevel="0" collapsed="false">
      <c r="A197" s="145" t="n">
        <v>39737</v>
      </c>
    </row>
    <row r="198" customFormat="false" ht="12.75" hidden="false" customHeight="false" outlineLevel="0" collapsed="false">
      <c r="A198" s="145" t="n">
        <v>39738</v>
      </c>
    </row>
    <row r="199" customFormat="false" ht="12.75" hidden="false" customHeight="false" outlineLevel="0" collapsed="false">
      <c r="A199" s="145" t="n">
        <v>39739</v>
      </c>
    </row>
    <row r="200" customFormat="false" ht="12.75" hidden="false" customHeight="false" outlineLevel="0" collapsed="false">
      <c r="A200" s="176" t="n">
        <v>39740</v>
      </c>
    </row>
    <row r="201" customFormat="false" ht="12.75" hidden="false" customHeight="false" outlineLevel="0" collapsed="false">
      <c r="A201" s="172" t="n">
        <v>39741</v>
      </c>
    </row>
    <row r="202" customFormat="false" ht="12.75" hidden="false" customHeight="false" outlineLevel="0" collapsed="false">
      <c r="A202" s="145" t="n">
        <v>39742</v>
      </c>
    </row>
    <row r="203" customFormat="false" ht="12.75" hidden="false" customHeight="false" outlineLevel="0" collapsed="false">
      <c r="A203" s="145" t="n">
        <v>39743</v>
      </c>
    </row>
    <row r="204" customFormat="false" ht="12.75" hidden="false" customHeight="false" outlineLevel="0" collapsed="false">
      <c r="A204" s="145" t="n">
        <v>39744</v>
      </c>
    </row>
    <row r="205" customFormat="false" ht="12.75" hidden="false" customHeight="false" outlineLevel="0" collapsed="false">
      <c r="A205" s="145" t="n">
        <v>39745</v>
      </c>
    </row>
    <row r="206" customFormat="false" ht="12.75" hidden="false" customHeight="false" outlineLevel="0" collapsed="false">
      <c r="A206" s="145" t="n">
        <v>39746</v>
      </c>
    </row>
    <row r="207" customFormat="false" ht="12.75" hidden="false" customHeight="false" outlineLevel="0" collapsed="false">
      <c r="A207" s="176" t="n">
        <v>39747</v>
      </c>
    </row>
    <row r="208" customFormat="false" ht="12.75" hidden="false" customHeight="false" outlineLevel="0" collapsed="false">
      <c r="A208" s="172" t="n">
        <v>39748</v>
      </c>
    </row>
    <row r="209" customFormat="false" ht="12.75" hidden="false" customHeight="false" outlineLevel="0" collapsed="false">
      <c r="A209" s="145" t="n">
        <v>39749</v>
      </c>
    </row>
    <row r="210" customFormat="false" ht="12.75" hidden="false" customHeight="false" outlineLevel="0" collapsed="false">
      <c r="A210" s="145" t="n">
        <v>39750</v>
      </c>
    </row>
    <row r="211" customFormat="false" ht="12.75" hidden="false" customHeight="false" outlineLevel="0" collapsed="false">
      <c r="A211" s="145" t="n">
        <v>39751</v>
      </c>
    </row>
    <row r="212" customFormat="false" ht="12.75" hidden="false" customHeight="false" outlineLevel="0" collapsed="false">
      <c r="A212" s="145" t="n">
        <v>39752</v>
      </c>
    </row>
    <row r="213" customFormat="false" ht="12.75" hidden="false" customHeight="false" outlineLevel="0" collapsed="false">
      <c r="A213" s="145" t="n">
        <v>39753</v>
      </c>
    </row>
    <row r="214" customFormat="false" ht="12.75" hidden="false" customHeight="false" outlineLevel="0" collapsed="false">
      <c r="A214" s="176" t="n">
        <v>39754</v>
      </c>
    </row>
    <row r="215" customFormat="false" ht="12.75" hidden="false" customHeight="false" outlineLevel="0" collapsed="false">
      <c r="A215" s="172" t="n">
        <v>39755</v>
      </c>
    </row>
    <row r="216" customFormat="false" ht="12.75" hidden="false" customHeight="false" outlineLevel="0" collapsed="false">
      <c r="A216" s="145" t="n">
        <v>39756</v>
      </c>
    </row>
    <row r="217" customFormat="false" ht="12.75" hidden="false" customHeight="false" outlineLevel="0" collapsed="false">
      <c r="A217" s="145" t="n">
        <v>39757</v>
      </c>
    </row>
    <row r="218" customFormat="false" ht="12.75" hidden="false" customHeight="false" outlineLevel="0" collapsed="false">
      <c r="A218" s="145" t="n">
        <v>39758</v>
      </c>
    </row>
    <row r="219" customFormat="false" ht="12.75" hidden="false" customHeight="false" outlineLevel="0" collapsed="false">
      <c r="A219" s="145" t="n">
        <v>39759</v>
      </c>
    </row>
    <row r="220" customFormat="false" ht="12.75" hidden="false" customHeight="false" outlineLevel="0" collapsed="false">
      <c r="A220" s="145" t="n">
        <v>39760</v>
      </c>
    </row>
    <row r="221" customFormat="false" ht="12.75" hidden="false" customHeight="false" outlineLevel="0" collapsed="false">
      <c r="A221" s="176" t="n">
        <v>39761</v>
      </c>
    </row>
    <row r="222" customFormat="false" ht="12.75" hidden="false" customHeight="false" outlineLevel="0" collapsed="false">
      <c r="A222" s="172" t="n">
        <v>39762</v>
      </c>
    </row>
    <row r="223" customFormat="false" ht="12.75" hidden="false" customHeight="false" outlineLevel="0" collapsed="false">
      <c r="A223" s="145" t="n">
        <v>39763</v>
      </c>
    </row>
    <row r="224" customFormat="false" ht="12.75" hidden="false" customHeight="false" outlineLevel="0" collapsed="false">
      <c r="A224" s="145" t="n">
        <v>39764</v>
      </c>
    </row>
    <row r="225" customFormat="false" ht="12.75" hidden="false" customHeight="false" outlineLevel="0" collapsed="false">
      <c r="A225" s="145" t="n">
        <v>39765</v>
      </c>
    </row>
    <row r="226" customFormat="false" ht="12.75" hidden="false" customHeight="false" outlineLevel="0" collapsed="false">
      <c r="A226" s="145" t="n">
        <v>39766</v>
      </c>
    </row>
    <row r="227" customFormat="false" ht="12.75" hidden="false" customHeight="false" outlineLevel="0" collapsed="false">
      <c r="A227" s="145" t="n">
        <v>39767</v>
      </c>
    </row>
    <row r="228" customFormat="false" ht="12.75" hidden="false" customHeight="false" outlineLevel="0" collapsed="false">
      <c r="A228" s="176" t="n">
        <v>39768</v>
      </c>
    </row>
    <row r="229" customFormat="false" ht="12.75" hidden="false" customHeight="false" outlineLevel="0" collapsed="false">
      <c r="A229" s="172" t="n">
        <v>39769</v>
      </c>
    </row>
    <row r="230" customFormat="false" ht="12.75" hidden="false" customHeight="false" outlineLevel="0" collapsed="false">
      <c r="A230" s="145" t="n">
        <v>39770</v>
      </c>
    </row>
    <row r="231" customFormat="false" ht="12.75" hidden="false" customHeight="false" outlineLevel="0" collapsed="false">
      <c r="A231" s="145" t="n">
        <v>39771</v>
      </c>
    </row>
    <row r="232" customFormat="false" ht="12.75" hidden="false" customHeight="false" outlineLevel="0" collapsed="false">
      <c r="A232" s="145" t="n">
        <v>39772</v>
      </c>
    </row>
    <row r="233" customFormat="false" ht="12.75" hidden="false" customHeight="false" outlineLevel="0" collapsed="false">
      <c r="A233" s="145" t="n">
        <v>39773</v>
      </c>
    </row>
    <row r="234" customFormat="false" ht="12.75" hidden="false" customHeight="false" outlineLevel="0" collapsed="false">
      <c r="A234" s="145" t="n">
        <v>39774</v>
      </c>
    </row>
    <row r="235" customFormat="false" ht="12.75" hidden="false" customHeight="false" outlineLevel="0" collapsed="false">
      <c r="A235" s="176" t="n">
        <v>39775</v>
      </c>
    </row>
    <row r="236" customFormat="false" ht="12.75" hidden="false" customHeight="false" outlineLevel="0" collapsed="false">
      <c r="A236" s="172" t="n">
        <v>39776</v>
      </c>
    </row>
    <row r="237" customFormat="false" ht="12.75" hidden="false" customHeight="false" outlineLevel="0" collapsed="false">
      <c r="A237" s="145" t="n">
        <v>39777</v>
      </c>
    </row>
    <row r="238" customFormat="false" ht="12.75" hidden="false" customHeight="false" outlineLevel="0" collapsed="false">
      <c r="A238" s="145" t="n">
        <v>39778</v>
      </c>
    </row>
    <row r="239" customFormat="false" ht="12.75" hidden="false" customHeight="false" outlineLevel="0" collapsed="false">
      <c r="A239" s="145" t="n">
        <v>39779</v>
      </c>
    </row>
    <row r="240" customFormat="false" ht="12.75" hidden="false" customHeight="false" outlineLevel="0" collapsed="false">
      <c r="A240" s="145" t="n">
        <v>39780</v>
      </c>
    </row>
    <row r="241" customFormat="false" ht="12.75" hidden="false" customHeight="false" outlineLevel="0" collapsed="false">
      <c r="A241" s="145" t="n">
        <v>39781</v>
      </c>
    </row>
    <row r="242" customFormat="false" ht="12.75" hidden="false" customHeight="false" outlineLevel="0" collapsed="false">
      <c r="A242" s="176" t="n">
        <v>39782</v>
      </c>
    </row>
    <row r="243" customFormat="false" ht="12.75" hidden="false" customHeight="false" outlineLevel="0" collapsed="false">
      <c r="A243" s="172" t="n">
        <v>39783</v>
      </c>
    </row>
    <row r="244" customFormat="false" ht="12.75" hidden="false" customHeight="false" outlineLevel="0" collapsed="false">
      <c r="A244" s="145" t="n">
        <v>39784</v>
      </c>
    </row>
    <row r="245" customFormat="false" ht="12.75" hidden="false" customHeight="false" outlineLevel="0" collapsed="false">
      <c r="A245" s="145" t="n">
        <v>39785</v>
      </c>
    </row>
    <row r="246" customFormat="false" ht="12.75" hidden="false" customHeight="false" outlineLevel="0" collapsed="false">
      <c r="A246" s="145" t="n">
        <v>39786</v>
      </c>
    </row>
    <row r="247" customFormat="false" ht="12.75" hidden="false" customHeight="false" outlineLevel="0" collapsed="false">
      <c r="A247" s="145" t="n">
        <v>39787</v>
      </c>
    </row>
    <row r="248" customFormat="false" ht="12.75" hidden="false" customHeight="false" outlineLevel="0" collapsed="false">
      <c r="A248" s="145" t="n">
        <v>39788</v>
      </c>
    </row>
    <row r="249" customFormat="false" ht="12.75" hidden="false" customHeight="false" outlineLevel="0" collapsed="false">
      <c r="A249" s="176" t="n">
        <v>39789</v>
      </c>
    </row>
    <row r="250" customFormat="false" ht="12.75" hidden="false" customHeight="false" outlineLevel="0" collapsed="false">
      <c r="A250" s="172" t="n">
        <v>39790</v>
      </c>
    </row>
    <row r="251" customFormat="false" ht="12.75" hidden="false" customHeight="false" outlineLevel="0" collapsed="false">
      <c r="A251" s="145" t="n">
        <v>39791</v>
      </c>
    </row>
    <row r="252" customFormat="false" ht="12.75" hidden="false" customHeight="false" outlineLevel="0" collapsed="false">
      <c r="A252" s="145" t="n">
        <v>39792</v>
      </c>
    </row>
    <row r="253" customFormat="false" ht="12.75" hidden="false" customHeight="false" outlineLevel="0" collapsed="false">
      <c r="A253" s="145" t="n">
        <v>39793</v>
      </c>
    </row>
    <row r="254" customFormat="false" ht="12.75" hidden="false" customHeight="false" outlineLevel="0" collapsed="false">
      <c r="A254" s="145" t="n">
        <v>39794</v>
      </c>
    </row>
    <row r="255" customFormat="false" ht="12.75" hidden="false" customHeight="false" outlineLevel="0" collapsed="false">
      <c r="A255" s="145" t="n">
        <v>39795</v>
      </c>
    </row>
    <row r="256" customFormat="false" ht="12.75" hidden="false" customHeight="false" outlineLevel="0" collapsed="false">
      <c r="A256" s="176" t="n">
        <v>39796</v>
      </c>
    </row>
    <row r="257" customFormat="false" ht="12.75" hidden="false" customHeight="false" outlineLevel="0" collapsed="false">
      <c r="A257" s="172" t="n">
        <v>39797</v>
      </c>
    </row>
    <row r="258" customFormat="false" ht="12.75" hidden="false" customHeight="false" outlineLevel="0" collapsed="false">
      <c r="A258" s="145" t="n">
        <v>39798</v>
      </c>
    </row>
    <row r="259" customFormat="false" ht="12.75" hidden="false" customHeight="false" outlineLevel="0" collapsed="false">
      <c r="A259" s="145" t="n">
        <v>39799</v>
      </c>
    </row>
    <row r="260" customFormat="false" ht="12.75" hidden="false" customHeight="false" outlineLevel="0" collapsed="false">
      <c r="A260" s="145" t="n">
        <v>39800</v>
      </c>
    </row>
    <row r="261" customFormat="false" ht="12.75" hidden="false" customHeight="false" outlineLevel="0" collapsed="false">
      <c r="A261" s="145" t="n">
        <v>39801</v>
      </c>
    </row>
    <row r="262" customFormat="false" ht="12.75" hidden="false" customHeight="false" outlineLevel="0" collapsed="false">
      <c r="A262" s="145" t="n">
        <v>39802</v>
      </c>
    </row>
    <row r="263" customFormat="false" ht="12.75" hidden="false" customHeight="false" outlineLevel="0" collapsed="false">
      <c r="A263" s="176" t="n">
        <v>39803</v>
      </c>
    </row>
    <row r="264" customFormat="false" ht="12.75" hidden="false" customHeight="false" outlineLevel="0" collapsed="false">
      <c r="A264" s="172" t="n">
        <v>39804</v>
      </c>
    </row>
    <row r="265" customFormat="false" ht="12.75" hidden="false" customHeight="false" outlineLevel="0" collapsed="false">
      <c r="A265" s="145" t="n">
        <v>39805</v>
      </c>
    </row>
    <row r="266" customFormat="false" ht="12.75" hidden="false" customHeight="false" outlineLevel="0" collapsed="false">
      <c r="A266" s="145" t="n">
        <v>39806</v>
      </c>
    </row>
    <row r="267" customFormat="false" ht="12.75" hidden="false" customHeight="false" outlineLevel="0" collapsed="false">
      <c r="A267" s="145" t="n">
        <v>39807</v>
      </c>
    </row>
    <row r="268" customFormat="false" ht="12.75" hidden="false" customHeight="false" outlineLevel="0" collapsed="false">
      <c r="A268" s="145" t="n">
        <v>39808</v>
      </c>
    </row>
    <row r="269" customFormat="false" ht="12.75" hidden="false" customHeight="false" outlineLevel="0" collapsed="false">
      <c r="A269" s="145" t="n">
        <v>39809</v>
      </c>
    </row>
    <row r="270" customFormat="false" ht="12.75" hidden="false" customHeight="false" outlineLevel="0" collapsed="false">
      <c r="A270" s="176" t="n">
        <v>39810</v>
      </c>
    </row>
    <row r="271" customFormat="false" ht="12.75" hidden="false" customHeight="false" outlineLevel="0" collapsed="false">
      <c r="A271" s="172" t="n">
        <v>39811</v>
      </c>
    </row>
    <row r="272" customFormat="false" ht="12.75" hidden="false" customHeight="false" outlineLevel="0" collapsed="false">
      <c r="A272" s="145" t="n">
        <v>39812</v>
      </c>
    </row>
    <row r="273" customFormat="false" ht="12.75" hidden="false" customHeight="false" outlineLevel="0" collapsed="false">
      <c r="A273" s="145" t="n">
        <v>39813</v>
      </c>
    </row>
  </sheetData>
  <printOptions headings="false" gridLines="false" gridLinesSet="true" horizontalCentered="false" verticalCentered="false"/>
  <pageMargins left="0.509722222222222" right="0.540277777777778" top="0.490277777777778" bottom="0.4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B41" activeCellId="0" sqref="B41"/>
    </sheetView>
  </sheetViews>
  <sheetFormatPr defaultColWidth="11.0546875" defaultRowHeight="12.75" zeroHeight="false" outlineLevelRow="0" outlineLevelCol="0"/>
  <cols>
    <col collapsed="false" customWidth="true" hidden="false" outlineLevel="0" max="1" min="1" style="178" width="13.56"/>
    <col collapsed="false" customWidth="true" hidden="false" outlineLevel="0" max="2" min="2" style="0" width="10.41"/>
    <col collapsed="false" customWidth="true" hidden="false" outlineLevel="0" max="4" min="4" style="0" width="7.99"/>
    <col collapsed="false" customWidth="true" hidden="false" outlineLevel="0" max="5" min="5" style="5" width="8.99"/>
  </cols>
  <sheetData>
    <row r="3" customFormat="false" ht="12.75" hidden="false" customHeight="false" outlineLevel="0" collapsed="false">
      <c r="B3" s="0" t="s">
        <v>159</v>
      </c>
      <c r="C3" s="0" t="s">
        <v>160</v>
      </c>
      <c r="D3" s="0" t="s">
        <v>3</v>
      </c>
      <c r="E3" s="5" t="s">
        <v>161</v>
      </c>
      <c r="F3" s="0" t="s">
        <v>162</v>
      </c>
      <c r="G3" s="0" t="s">
        <v>163</v>
      </c>
    </row>
    <row r="7" customFormat="false" ht="12.75" hidden="false" customHeight="false" outlineLevel="0" collapsed="false">
      <c r="A7" s="178" t="n">
        <v>39109</v>
      </c>
    </row>
    <row r="8" customFormat="false" ht="12.75" hidden="false" customHeight="false" outlineLevel="0" collapsed="false">
      <c r="A8" s="178" t="n">
        <v>39140</v>
      </c>
      <c r="B8" s="179" t="n">
        <v>1961.3</v>
      </c>
    </row>
    <row r="9" customFormat="false" ht="12.75" hidden="false" customHeight="false" outlineLevel="0" collapsed="false">
      <c r="A9" s="178" t="n">
        <v>39171</v>
      </c>
    </row>
    <row r="10" customFormat="false" ht="12.75" hidden="false" customHeight="false" outlineLevel="0" collapsed="false">
      <c r="A10" s="178" t="n">
        <v>39202</v>
      </c>
    </row>
    <row r="11" customFormat="false" ht="12.75" hidden="false" customHeight="false" outlineLevel="0" collapsed="false">
      <c r="A11" s="178" t="n">
        <v>39233</v>
      </c>
    </row>
    <row r="12" customFormat="false" ht="12.75" hidden="false" customHeight="false" outlineLevel="0" collapsed="false">
      <c r="A12" s="178" t="n">
        <v>39234</v>
      </c>
    </row>
    <row r="13" customFormat="false" ht="12.75" hidden="false" customHeight="false" outlineLevel="0" collapsed="false">
      <c r="A13" s="178" t="n">
        <v>39264</v>
      </c>
    </row>
    <row r="14" customFormat="false" ht="12.75" hidden="false" customHeight="false" outlineLevel="0" collapsed="false">
      <c r="A14" s="178" t="n">
        <v>39295</v>
      </c>
      <c r="B14" s="0" t="n">
        <f aca="false">SUM(Detailliste!H104:H212,Detailliste!H10:H102)</f>
        <v>4681.4</v>
      </c>
    </row>
    <row r="15" customFormat="false" ht="12.75" hidden="false" customHeight="false" outlineLevel="0" collapsed="false">
      <c r="A15" s="178" t="n">
        <v>39326</v>
      </c>
      <c r="B15" s="0" t="n">
        <f aca="false">SUM(Detailliste!H213:H242)</f>
        <v>345.69</v>
      </c>
      <c r="G15" s="0" t="n">
        <f aca="false">SUM(Detailliste!I213:I242)</f>
        <v>423.6</v>
      </c>
    </row>
    <row r="16" customFormat="false" ht="12.75" hidden="false" customHeight="false" outlineLevel="0" collapsed="false">
      <c r="A16" s="178" t="n">
        <v>39357</v>
      </c>
      <c r="B16" s="0" t="n">
        <f aca="false">SUM(Detailliste!H243:H273)</f>
        <v>565.99</v>
      </c>
      <c r="C16" s="0" t="n">
        <f aca="false">SUM(B16-D16)</f>
        <v>375.08</v>
      </c>
      <c r="D16" s="0" t="n">
        <f aca="false">SUM('Detailliste Heizung'!N255:N273)</f>
        <v>190.910000000001</v>
      </c>
      <c r="G16" s="0" t="n">
        <f aca="false">SUM(Detailliste!I243:I273)</f>
        <v>514.4</v>
      </c>
    </row>
    <row r="17" customFormat="false" ht="12.75" hidden="false" customHeight="false" outlineLevel="0" collapsed="false">
      <c r="A17" s="178" t="n">
        <v>39388</v>
      </c>
      <c r="B17" s="0" t="n">
        <f aca="false">SUM(Detailliste!H274:H303)</f>
        <v>805.299999999999</v>
      </c>
      <c r="C17" s="0" t="n">
        <f aca="false">SUM('Detailliste Heizung'!M274:M303)</f>
        <v>341.83</v>
      </c>
      <c r="D17" s="0" t="n">
        <f aca="false">SUM(B17-C17)</f>
        <v>463.469999999999</v>
      </c>
      <c r="E17" s="5" t="n">
        <v>5.66</v>
      </c>
      <c r="G17" s="0" t="n">
        <f aca="false">SUM(Detailliste!I274:I303)</f>
        <v>565.3</v>
      </c>
    </row>
    <row r="18" customFormat="false" ht="12.75" hidden="false" customHeight="false" outlineLevel="0" collapsed="false">
      <c r="A18" s="178" t="n">
        <v>39419</v>
      </c>
      <c r="B18" s="0" t="n">
        <f aca="false">SUM('Detailliste Heizung'!K304:K334)</f>
        <v>968.900000000001</v>
      </c>
      <c r="C18" s="0" t="n">
        <f aca="false">SUM('Detailliste Heizung'!M304:M334)</f>
        <v>346.43</v>
      </c>
      <c r="D18" s="0" t="n">
        <f aca="false">SUM(B18-C18)</f>
        <v>622.470000000001</v>
      </c>
      <c r="E18" s="5" t="n">
        <f aca="false">SUM('Detailliste Heizung'!F304:F334)/31</f>
        <v>3.41935483870968</v>
      </c>
      <c r="G18" s="0" t="n">
        <f aca="false">SUM(Detailliste!I304:I334)</f>
        <v>635.5</v>
      </c>
    </row>
    <row r="19" customFormat="false" ht="12.75" hidden="false" customHeight="false" outlineLevel="0" collapsed="false">
      <c r="A19" s="180" t="s">
        <v>164</v>
      </c>
      <c r="B19" s="0" t="n">
        <f aca="false">SUM(B14:B18)</f>
        <v>7367.28</v>
      </c>
      <c r="C19" s="0" t="n">
        <f aca="false">SUM(C16:C18)</f>
        <v>1063.34</v>
      </c>
      <c r="D19" s="0" t="n">
        <f aca="false">SUM(D16:D18)</f>
        <v>1276.85</v>
      </c>
    </row>
    <row r="21" customFormat="false" ht="12.75" hidden="false" customHeight="false" outlineLevel="0" collapsed="false">
      <c r="A21" s="178" t="n">
        <v>39450</v>
      </c>
      <c r="B21" s="0" t="n">
        <f aca="false">SUM('Detailliste Heizung'!K335:K365)</f>
        <v>806.3</v>
      </c>
      <c r="C21" s="0" t="n">
        <f aca="false">SUM('Detailliste Heizung'!M335:M365)</f>
        <v>315.63</v>
      </c>
      <c r="D21" s="0" t="n">
        <f aca="false">SUM('Detailliste Heizung'!N335:N365)</f>
        <v>490.67</v>
      </c>
      <c r="E21" s="5" t="n">
        <f aca="false">SUM('Detailliste Heizung'!F335:F365)/31</f>
        <v>6.09677419354839</v>
      </c>
      <c r="G21" s="0" t="n">
        <f aca="false">SUM(Detailliste!I335:I365)</f>
        <v>616.2</v>
      </c>
    </row>
    <row r="22" customFormat="false" ht="12.75" hidden="false" customHeight="false" outlineLevel="0" collapsed="false">
      <c r="A22" s="178" t="n">
        <v>39481</v>
      </c>
      <c r="B22" s="0" t="n">
        <f aca="false">SUM('Detailliste Heizung'!K366:K394)</f>
        <v>723.9</v>
      </c>
      <c r="C22" s="0" t="n">
        <f aca="false">SUM('Detailliste Heizung'!M366:M394)</f>
        <v>201.88</v>
      </c>
      <c r="D22" s="0" t="n">
        <f aca="false">SUM('Detailliste Heizung'!N366:N394)</f>
        <v>522.02</v>
      </c>
      <c r="E22" s="5" t="n">
        <f aca="false">SUM('Detailliste Heizung'!F366:F394)/29</f>
        <v>5.82758620689655</v>
      </c>
      <c r="G22" s="0" t="n">
        <f aca="false">SUM(Detailliste!I366:I394)</f>
        <v>518.3</v>
      </c>
    </row>
    <row r="23" customFormat="false" ht="12.75" hidden="false" customHeight="false" outlineLevel="0" collapsed="false">
      <c r="A23" s="178" t="n">
        <v>39512</v>
      </c>
      <c r="B23" s="0" t="n">
        <f aca="false">SUM('Detailliste Heizung'!K395:K425)</f>
        <v>698.299999999999</v>
      </c>
      <c r="C23" s="5" t="n">
        <f aca="false">SUM('Detailliste Heizung'!M395:M425)</f>
        <v>205.46</v>
      </c>
      <c r="D23" s="0" t="n">
        <f aca="false">SUM('Detailliste Heizung'!N395:N425)</f>
        <v>492.839999999999</v>
      </c>
      <c r="E23" s="5" t="n">
        <f aca="false">SUM('Detailliste Heizung'!F395:F425)/30</f>
        <v>9.68666666666667</v>
      </c>
      <c r="F23" s="5" t="n">
        <f aca="false">SUM('Detailliste Heizung'!H395:H425)/30</f>
        <v>6.03722222222222</v>
      </c>
      <c r="G23" s="0" t="n">
        <f aca="false">SUM(Detailliste!I395:I425)</f>
        <v>481.5</v>
      </c>
    </row>
    <row r="24" customFormat="false" ht="12.75" hidden="false" customHeight="false" outlineLevel="0" collapsed="false">
      <c r="A24" s="178" t="n">
        <v>39543</v>
      </c>
      <c r="B24" s="0" t="n">
        <f aca="false">SUM('Detailliste Heizung'!K426:K461)</f>
        <v>530.400000000002</v>
      </c>
      <c r="C24" s="5" t="n">
        <f aca="false">SUM('Detailliste Heizung'!M426:M461)</f>
        <v>178.26</v>
      </c>
      <c r="D24" s="0" t="n">
        <f aca="false">SUM('Detailliste Heizung'!N426:N461)</f>
        <v>352.140000000001</v>
      </c>
      <c r="E24" s="5" t="n">
        <f aca="false">SUM('Detailliste Heizung'!H426:H461)/16</f>
        <v>11.1583333333333</v>
      </c>
      <c r="F24" s="0" t="n">
        <f aca="false">SUM('Detailliste Heizung'!F426:F461)/24</f>
        <v>13.35</v>
      </c>
      <c r="G24" s="0" t="n">
        <f aca="false">SUM(Detailliste!I426:I455)</f>
        <v>573.799999999999</v>
      </c>
    </row>
    <row r="25" customFormat="false" ht="12.75" hidden="false" customHeight="false" outlineLevel="0" collapsed="false">
      <c r="A25" s="178" t="n">
        <v>39574</v>
      </c>
      <c r="B25" s="0" t="n">
        <f aca="false">SUM('Detailliste Heizung'!K462:K492)</f>
        <v>187.299999999999</v>
      </c>
      <c r="C25" s="5" t="n">
        <f aca="false">SUM('Detailliste Heizung'!M462:M492)</f>
        <v>144.54</v>
      </c>
      <c r="D25" s="0" t="n">
        <f aca="false">SUM('Detailliste Heizung'!N462:N492)</f>
        <v>42.7599999999993</v>
      </c>
      <c r="G25" s="0" t="n">
        <f aca="false">SUM(Detailliste!I456:I486)</f>
        <v>419.900000000001</v>
      </c>
    </row>
    <row r="26" customFormat="false" ht="12.75" hidden="false" customHeight="false" outlineLevel="0" collapsed="false">
      <c r="A26" s="178" t="n">
        <v>39605</v>
      </c>
      <c r="B26" s="0" t="n">
        <f aca="false">SUM('Detailliste Heizung'!K493:K522)</f>
        <v>150.9</v>
      </c>
      <c r="C26" s="5" t="n">
        <f aca="false">SUM('Detailliste Heizung'!M493:M522)</f>
        <v>131.8</v>
      </c>
      <c r="D26" s="0" t="n">
        <f aca="false">SUM('Detailliste Heizung'!N493:N522)</f>
        <v>19.0999999999997</v>
      </c>
      <c r="G26" s="0" t="n">
        <f aca="false">SUM(Detailliste!I487:I516)</f>
        <v>474.499999999999</v>
      </c>
    </row>
    <row r="27" customFormat="false" ht="12.75" hidden="false" customHeight="false" outlineLevel="0" collapsed="false">
      <c r="A27" s="178" t="n">
        <v>39636</v>
      </c>
      <c r="B27" s="0" t="n">
        <f aca="false">SUM('Detailliste Heizung'!K523:K553)</f>
        <v>148</v>
      </c>
      <c r="C27" s="5" t="n">
        <f aca="false">SUM('Detailliste Heizung'!M523:M553)</f>
        <v>129.3</v>
      </c>
      <c r="D27" s="0" t="n">
        <f aca="false">SUM('Detailliste Heizung'!N523:N553)</f>
        <v>18.6999999999998</v>
      </c>
      <c r="G27" s="0" t="n">
        <f aca="false">SUM(Detailliste!I517:I547)</f>
        <v>485.800000000001</v>
      </c>
    </row>
    <row r="28" customFormat="false" ht="12.75" hidden="false" customHeight="false" outlineLevel="0" collapsed="false">
      <c r="A28" s="178" t="n">
        <v>39667</v>
      </c>
      <c r="B28" s="0" t="n">
        <f aca="false">SUM('Detailliste Heizung'!K554:K584)</f>
        <v>141.800000000001</v>
      </c>
      <c r="C28" s="5" t="n">
        <f aca="false">SUM('Detailliste Heizung'!M554:M584)</f>
        <v>123.6</v>
      </c>
      <c r="D28" s="0" t="n">
        <f aca="false">SUM('Detailliste Heizung'!N554:N584)</f>
        <v>18.2000000000002</v>
      </c>
      <c r="G28" s="0" t="n">
        <f aca="false">SUM(Detailliste!I548:I578)</f>
        <v>511.8</v>
      </c>
    </row>
    <row r="29" customFormat="false" ht="12.75" hidden="false" customHeight="false" outlineLevel="0" collapsed="false">
      <c r="A29" s="178" t="n">
        <v>39698</v>
      </c>
      <c r="B29" s="0" t="n">
        <v>180</v>
      </c>
    </row>
    <row r="30" customFormat="false" ht="12.75" hidden="false" customHeight="false" outlineLevel="0" collapsed="false">
      <c r="A30" s="178" t="n">
        <v>39729</v>
      </c>
      <c r="B30" s="0" t="n">
        <v>380</v>
      </c>
    </row>
    <row r="31" customFormat="false" ht="12.75" hidden="false" customHeight="false" outlineLevel="0" collapsed="false">
      <c r="A31" s="178" t="n">
        <v>39760</v>
      </c>
      <c r="B31" s="0" t="n">
        <v>643</v>
      </c>
    </row>
    <row r="32" customFormat="false" ht="12.75" hidden="false" customHeight="false" outlineLevel="0" collapsed="false">
      <c r="A32" s="178" t="n">
        <v>39791</v>
      </c>
      <c r="B32" s="0" t="n">
        <v>810</v>
      </c>
    </row>
    <row r="34" customFormat="false" ht="12.75" hidden="false" customHeight="false" outlineLevel="0" collapsed="false">
      <c r="B34" s="0" t="n">
        <f aca="false">SUM(B21:B28)</f>
        <v>3386.9</v>
      </c>
      <c r="C34" s="0" t="n">
        <f aca="false">SUM(C21:C33)</f>
        <v>1430.47</v>
      </c>
      <c r="D34" s="0" t="n">
        <f aca="false">SUM(D21:D33)</f>
        <v>1956.43</v>
      </c>
    </row>
    <row r="35" customFormat="false" ht="12.75" hidden="false" customHeight="false" outlineLevel="0" collapsed="false">
      <c r="A35" s="178" t="s">
        <v>165</v>
      </c>
      <c r="B35" s="0" t="n">
        <v>-885</v>
      </c>
    </row>
    <row r="36" customFormat="false" ht="12.75" hidden="false" customHeight="false" outlineLevel="0" collapsed="false">
      <c r="B36" s="0" t="n">
        <f aca="false">SUM(B34:B35)</f>
        <v>2501.9</v>
      </c>
    </row>
    <row r="38" customFormat="false" ht="12.75" hidden="false" customHeight="false" outlineLevel="0" collapsed="false">
      <c r="A38" s="178" t="s">
        <v>166</v>
      </c>
      <c r="B38" s="0" t="n">
        <f aca="false">SUM(B21:B33)</f>
        <v>5399.9</v>
      </c>
    </row>
    <row r="39" customFormat="false" ht="12.75" hidden="false" customHeight="false" outlineLevel="0" collapsed="false">
      <c r="A39" s="178" t="s">
        <v>167</v>
      </c>
      <c r="C39" s="0" t="n">
        <f aca="false">SUM(C34,C19)</f>
        <v>2493.81</v>
      </c>
      <c r="D39" s="0" t="n">
        <f aca="false">SUM(D34,D19)</f>
        <v>323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R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87" activePane="bottomRight" state="frozen"/>
      <selection pane="topLeft" activeCell="A1" activeCellId="0" sqref="A1"/>
      <selection pane="topRight" activeCell="B1" activeCellId="0" sqref="B1"/>
      <selection pane="bottomLeft" activeCell="A187" activeCellId="0" sqref="A187"/>
      <selection pane="bottomRight" activeCell="D212" activeCellId="0" sqref="D212"/>
    </sheetView>
  </sheetViews>
  <sheetFormatPr defaultColWidth="11.0546875" defaultRowHeight="12.75" zeroHeight="false" outlineLevelRow="1" outlineLevelCol="0"/>
  <cols>
    <col collapsed="false" customWidth="true" hidden="false" outlineLevel="0" max="1" min="1" style="11" width="8.14"/>
    <col collapsed="false" customWidth="true" hidden="false" outlineLevel="0" max="2" min="2" style="12" width="6.85"/>
    <col collapsed="false" customWidth="true" hidden="false" outlineLevel="0" max="3" min="3" style="13" width="9.28"/>
    <col collapsed="false" customWidth="true" hidden="false" outlineLevel="0" max="4" min="4" style="12" width="8.56"/>
    <col collapsed="false" customWidth="true" hidden="false" outlineLevel="0" max="5" min="5" style="12" width="5.41"/>
    <col collapsed="false" customWidth="true" hidden="false" outlineLevel="0" max="6" min="6" style="0" width="5.41"/>
    <col collapsed="false" customWidth="true" hidden="false" outlineLevel="0" max="7" min="7" style="4" width="10.99"/>
    <col collapsed="false" customWidth="true" hidden="false" outlineLevel="0" max="8" min="8" style="0" width="11.85"/>
    <col collapsed="false" customWidth="true" hidden="false" outlineLevel="0" max="9" min="9" style="0" width="14.56"/>
    <col collapsed="false" customWidth="true" hidden="false" outlineLevel="0" max="10" min="10" style="0" width="16.13"/>
    <col collapsed="false" customWidth="true" hidden="false" outlineLevel="0" max="11" min="11" style="0" width="20.99"/>
    <col collapsed="false" customWidth="true" hidden="false" outlineLevel="0" max="12" min="12" style="0" width="16.84"/>
    <col collapsed="false" customWidth="true" hidden="false" outlineLevel="0" max="13" min="13" style="8" width="11.42"/>
    <col collapsed="false" customWidth="true" hidden="false" outlineLevel="0" max="15" min="15" style="0" width="8.14"/>
  </cols>
  <sheetData>
    <row r="9" customFormat="false" ht="12.75" hidden="false" customHeight="false" outlineLevel="0" collapsed="false">
      <c r="A9" s="11" t="s">
        <v>1</v>
      </c>
      <c r="B9" s="12" t="s">
        <v>2</v>
      </c>
      <c r="C9" s="13" t="s">
        <v>3</v>
      </c>
      <c r="D9" s="10" t="s">
        <v>168</v>
      </c>
      <c r="E9" s="10" t="s">
        <v>169</v>
      </c>
      <c r="F9" s="181"/>
      <c r="G9" s="16" t="s">
        <v>9</v>
      </c>
      <c r="H9" s="10" t="s">
        <v>10</v>
      </c>
      <c r="I9" s="11" t="s">
        <v>163</v>
      </c>
      <c r="J9" s="10" t="s">
        <v>11</v>
      </c>
      <c r="K9" s="10" t="s">
        <v>12</v>
      </c>
      <c r="L9" s="10" t="s">
        <v>13</v>
      </c>
      <c r="M9" s="18"/>
      <c r="N9" s="12"/>
      <c r="O9" s="12"/>
      <c r="P9" s="12"/>
      <c r="Q9" s="12"/>
      <c r="R9" s="12"/>
    </row>
    <row r="10" customFormat="false" ht="12.75" hidden="false" customHeight="false" outlineLevel="0" collapsed="false">
      <c r="B10" s="182" t="n">
        <v>0.489583333333333</v>
      </c>
      <c r="C10" s="13" t="n">
        <v>1911.9</v>
      </c>
      <c r="F10" s="22"/>
      <c r="G10" s="24"/>
      <c r="H10" s="0" t="n">
        <v>1911.9</v>
      </c>
      <c r="L10" s="22"/>
    </row>
    <row r="11" customFormat="false" ht="12.75" hidden="false" customHeight="false" outlineLevel="1" collapsed="false">
      <c r="A11" s="11" t="n">
        <v>39124</v>
      </c>
      <c r="B11" s="25" t="n">
        <v>0.805555555555556</v>
      </c>
      <c r="C11" s="13" t="n">
        <v>1925.5</v>
      </c>
      <c r="F11" s="22"/>
      <c r="G11" s="24"/>
      <c r="H11" s="0" t="n">
        <f aca="false">SUM(C11-C10)</f>
        <v>13.5999999999999</v>
      </c>
      <c r="L11" s="22"/>
    </row>
    <row r="12" customFormat="false" ht="12.75" hidden="false" customHeight="false" outlineLevel="1" collapsed="false">
      <c r="A12" s="11" t="n">
        <v>39125</v>
      </c>
      <c r="B12" s="25" t="n">
        <v>0.841666666666667</v>
      </c>
      <c r="C12" s="13" t="n">
        <v>1961.3</v>
      </c>
      <c r="F12" s="22"/>
      <c r="G12" s="24"/>
      <c r="H12" s="0" t="n">
        <f aca="false">SUM(C12-C11)</f>
        <v>35.8</v>
      </c>
      <c r="L12" s="22"/>
    </row>
    <row r="13" customFormat="false" ht="12.75" hidden="false" customHeight="false" outlineLevel="1" collapsed="false">
      <c r="A13" s="11" t="n">
        <v>39126</v>
      </c>
      <c r="F13" s="22"/>
      <c r="G13" s="24"/>
      <c r="L13" s="22"/>
    </row>
    <row r="14" customFormat="false" ht="12.75" hidden="false" customHeight="false" outlineLevel="1" collapsed="false">
      <c r="A14" s="11" t="n">
        <v>39127</v>
      </c>
      <c r="F14" s="22"/>
      <c r="G14" s="24"/>
      <c r="H14" s="0" t="n">
        <f aca="false">SUM(C14-C13)</f>
        <v>0</v>
      </c>
      <c r="L14" s="22"/>
    </row>
    <row r="15" customFormat="false" ht="12.75" hidden="false" customHeight="false" outlineLevel="1" collapsed="false">
      <c r="A15" s="11" t="n">
        <v>39128</v>
      </c>
      <c r="F15" s="22"/>
      <c r="G15" s="24"/>
      <c r="H15" s="0" t="n">
        <f aca="false">SUM(C15-C14)</f>
        <v>0</v>
      </c>
      <c r="L15" s="22"/>
    </row>
    <row r="16" customFormat="false" ht="12.75" hidden="false" customHeight="false" outlineLevel="1" collapsed="false">
      <c r="A16" s="11" t="n">
        <v>39129</v>
      </c>
      <c r="F16" s="22"/>
      <c r="G16" s="24"/>
      <c r="H16" s="0" t="n">
        <f aca="false">SUM(C16-C15)</f>
        <v>0</v>
      </c>
      <c r="L16" s="22"/>
    </row>
    <row r="17" customFormat="false" ht="12.75" hidden="false" customHeight="false" outlineLevel="1" collapsed="false">
      <c r="A17" s="11" t="n">
        <v>39130</v>
      </c>
      <c r="F17" s="22"/>
      <c r="G17" s="24"/>
      <c r="H17" s="0" t="n">
        <f aca="false">SUM(C17-C16)</f>
        <v>0</v>
      </c>
      <c r="L17" s="22"/>
    </row>
    <row r="18" customFormat="false" ht="12.75" hidden="false" customHeight="false" outlineLevel="1" collapsed="false">
      <c r="A18" s="11" t="n">
        <v>39131</v>
      </c>
      <c r="F18" s="22"/>
      <c r="G18" s="24"/>
      <c r="H18" s="0" t="n">
        <f aca="false">SUM(C18-C17)</f>
        <v>0</v>
      </c>
      <c r="L18" s="22"/>
    </row>
    <row r="19" customFormat="false" ht="12.75" hidden="false" customHeight="false" outlineLevel="1" collapsed="false">
      <c r="A19" s="11" t="n">
        <v>39132</v>
      </c>
      <c r="F19" s="22"/>
      <c r="G19" s="24"/>
      <c r="H19" s="0" t="n">
        <f aca="false">SUM(C19-C18)</f>
        <v>0</v>
      </c>
      <c r="L19" s="22"/>
    </row>
    <row r="20" customFormat="false" ht="12.75" hidden="false" customHeight="false" outlineLevel="1" collapsed="false">
      <c r="A20" s="11" t="n">
        <v>39133</v>
      </c>
      <c r="F20" s="22"/>
      <c r="G20" s="24"/>
      <c r="H20" s="0" t="n">
        <f aca="false">SUM(C20-C19)</f>
        <v>0</v>
      </c>
      <c r="L20" s="22"/>
    </row>
    <row r="21" customFormat="false" ht="12.75" hidden="false" customHeight="false" outlineLevel="1" collapsed="false">
      <c r="A21" s="11" t="n">
        <v>39134</v>
      </c>
      <c r="F21" s="22"/>
      <c r="G21" s="24"/>
      <c r="H21" s="0" t="n">
        <f aca="false">SUM(C21-C20)</f>
        <v>0</v>
      </c>
      <c r="L21" s="22"/>
    </row>
    <row r="22" customFormat="false" ht="12.75" hidden="false" customHeight="false" outlineLevel="1" collapsed="false">
      <c r="A22" s="11" t="n">
        <v>39135</v>
      </c>
      <c r="F22" s="22"/>
      <c r="G22" s="24"/>
      <c r="H22" s="0" t="n">
        <f aca="false">SUM(C22-C21)</f>
        <v>0</v>
      </c>
      <c r="L22" s="22"/>
    </row>
    <row r="23" customFormat="false" ht="12.75" hidden="false" customHeight="false" outlineLevel="1" collapsed="false">
      <c r="A23" s="11" t="n">
        <v>39136</v>
      </c>
      <c r="F23" s="22"/>
      <c r="G23" s="24"/>
      <c r="H23" s="0" t="n">
        <f aca="false">SUM(C23-C22)</f>
        <v>0</v>
      </c>
      <c r="L23" s="22"/>
    </row>
    <row r="24" customFormat="false" ht="12.75" hidden="false" customHeight="false" outlineLevel="1" collapsed="false">
      <c r="A24" s="11" t="n">
        <v>39137</v>
      </c>
      <c r="F24" s="22"/>
      <c r="G24" s="24"/>
      <c r="H24" s="0" t="n">
        <f aca="false">SUM(C24-C23)</f>
        <v>0</v>
      </c>
      <c r="L24" s="22"/>
    </row>
    <row r="25" customFormat="false" ht="12.75" hidden="false" customHeight="false" outlineLevel="1" collapsed="false">
      <c r="A25" s="11" t="n">
        <v>39138</v>
      </c>
      <c r="F25" s="22"/>
      <c r="G25" s="24"/>
      <c r="H25" s="0" t="n">
        <f aca="false">SUM(C25-C24)</f>
        <v>0</v>
      </c>
      <c r="L25" s="22"/>
    </row>
    <row r="26" customFormat="false" ht="12.75" hidden="false" customHeight="false" outlineLevel="1" collapsed="false">
      <c r="A26" s="11" t="n">
        <v>39139</v>
      </c>
      <c r="F26" s="22"/>
      <c r="G26" s="24"/>
      <c r="H26" s="0" t="n">
        <f aca="false">SUM(C26-C25)</f>
        <v>0</v>
      </c>
      <c r="L26" s="22"/>
    </row>
    <row r="27" customFormat="false" ht="12.75" hidden="false" customHeight="false" outlineLevel="1" collapsed="false">
      <c r="A27" s="11" t="n">
        <v>39140</v>
      </c>
      <c r="F27" s="22"/>
      <c r="G27" s="24"/>
      <c r="H27" s="0" t="n">
        <f aca="false">SUM(C27-C26)</f>
        <v>0</v>
      </c>
      <c r="L27" s="22"/>
    </row>
    <row r="28" customFormat="false" ht="12.75" hidden="false" customHeight="false" outlineLevel="0" collapsed="false">
      <c r="A28" s="11" t="n">
        <v>39141</v>
      </c>
      <c r="F28" s="22"/>
      <c r="G28" s="24"/>
      <c r="H28" s="0" t="n">
        <f aca="false">SUM(C28-C27)</f>
        <v>0</v>
      </c>
      <c r="L28" s="22"/>
    </row>
    <row r="29" customFormat="false" ht="12.75" hidden="false" customHeight="false" outlineLevel="1" collapsed="false">
      <c r="A29" s="11" t="n">
        <v>39142</v>
      </c>
      <c r="F29" s="22"/>
      <c r="G29" s="24"/>
      <c r="H29" s="0" t="n">
        <f aca="false">SUM(C29-C28)</f>
        <v>0</v>
      </c>
      <c r="L29" s="22"/>
    </row>
    <row r="30" customFormat="false" ht="12.75" hidden="false" customHeight="false" outlineLevel="1" collapsed="false">
      <c r="A30" s="11" t="n">
        <v>39143</v>
      </c>
      <c r="F30" s="22"/>
      <c r="G30" s="24"/>
      <c r="H30" s="0" t="n">
        <f aca="false">SUM(C30-C29)</f>
        <v>0</v>
      </c>
      <c r="L30" s="22"/>
    </row>
    <row r="31" customFormat="false" ht="12.75" hidden="false" customHeight="false" outlineLevel="1" collapsed="false">
      <c r="A31" s="11" t="n">
        <v>39144</v>
      </c>
      <c r="F31" s="22"/>
      <c r="G31" s="24"/>
      <c r="H31" s="0" t="n">
        <f aca="false">SUM(C31-C30)</f>
        <v>0</v>
      </c>
      <c r="L31" s="22"/>
    </row>
    <row r="32" customFormat="false" ht="12.75" hidden="false" customHeight="false" outlineLevel="1" collapsed="false">
      <c r="A32" s="11" t="n">
        <v>39145</v>
      </c>
      <c r="F32" s="22"/>
      <c r="G32" s="24"/>
      <c r="H32" s="0" t="n">
        <f aca="false">SUM(C32-C31)</f>
        <v>0</v>
      </c>
      <c r="L32" s="22"/>
    </row>
    <row r="33" customFormat="false" ht="12.75" hidden="false" customHeight="false" outlineLevel="1" collapsed="false">
      <c r="A33" s="11" t="n">
        <v>39146</v>
      </c>
      <c r="F33" s="22"/>
      <c r="G33" s="24"/>
      <c r="H33" s="0" t="n">
        <f aca="false">SUM(C33-C32)</f>
        <v>0</v>
      </c>
      <c r="L33" s="22"/>
    </row>
    <row r="34" customFormat="false" ht="12.75" hidden="false" customHeight="false" outlineLevel="1" collapsed="false">
      <c r="A34" s="11" t="n">
        <v>39147</v>
      </c>
      <c r="F34" s="22"/>
      <c r="G34" s="24"/>
      <c r="H34" s="0" t="n">
        <f aca="false">SUM(C34-C33)</f>
        <v>0</v>
      </c>
      <c r="L34" s="22"/>
    </row>
    <row r="35" customFormat="false" ht="12.75" hidden="false" customHeight="false" outlineLevel="1" collapsed="false">
      <c r="A35" s="11" t="n">
        <v>39148</v>
      </c>
      <c r="F35" s="22"/>
      <c r="G35" s="24"/>
      <c r="H35" s="0" t="n">
        <f aca="false">SUM(C35-C34)</f>
        <v>0</v>
      </c>
      <c r="L35" s="22"/>
    </row>
    <row r="36" customFormat="false" ht="12.75" hidden="false" customHeight="false" outlineLevel="1" collapsed="false">
      <c r="A36" s="11" t="n">
        <v>39149</v>
      </c>
      <c r="F36" s="22"/>
      <c r="G36" s="24"/>
      <c r="H36" s="0" t="n">
        <f aca="false">SUM(C36-C35)</f>
        <v>0</v>
      </c>
      <c r="L36" s="22"/>
    </row>
    <row r="37" customFormat="false" ht="12.75" hidden="false" customHeight="false" outlineLevel="1" collapsed="false">
      <c r="A37" s="11" t="n">
        <v>39150</v>
      </c>
      <c r="F37" s="22"/>
      <c r="G37" s="24"/>
      <c r="H37" s="0" t="n">
        <f aca="false">SUM(C37-C36)</f>
        <v>0</v>
      </c>
      <c r="L37" s="22"/>
    </row>
    <row r="38" customFormat="false" ht="12.75" hidden="false" customHeight="false" outlineLevel="1" collapsed="false">
      <c r="A38" s="11" t="n">
        <v>39151</v>
      </c>
      <c r="F38" s="22"/>
      <c r="G38" s="24"/>
      <c r="H38" s="0" t="n">
        <f aca="false">SUM(C38-C37)</f>
        <v>0</v>
      </c>
      <c r="L38" s="22"/>
    </row>
    <row r="39" customFormat="false" ht="12.75" hidden="false" customHeight="false" outlineLevel="1" collapsed="false">
      <c r="A39" s="11" t="n">
        <v>39152</v>
      </c>
      <c r="F39" s="22"/>
      <c r="G39" s="24"/>
      <c r="H39" s="0" t="n">
        <f aca="false">SUM(C39-C38)</f>
        <v>0</v>
      </c>
      <c r="L39" s="22"/>
    </row>
    <row r="40" customFormat="false" ht="12.75" hidden="false" customHeight="false" outlineLevel="1" collapsed="false">
      <c r="A40" s="11" t="n">
        <v>39153</v>
      </c>
      <c r="F40" s="22"/>
      <c r="G40" s="24"/>
      <c r="H40" s="0" t="n">
        <f aca="false">SUM(C40-C39)</f>
        <v>0</v>
      </c>
      <c r="L40" s="22"/>
    </row>
    <row r="41" customFormat="false" ht="12.75" hidden="false" customHeight="false" outlineLevel="1" collapsed="false">
      <c r="A41" s="11" t="n">
        <v>39154</v>
      </c>
      <c r="F41" s="22"/>
      <c r="G41" s="24"/>
      <c r="H41" s="0" t="n">
        <f aca="false">SUM(C41-C40)</f>
        <v>0</v>
      </c>
      <c r="L41" s="22"/>
    </row>
    <row r="42" customFormat="false" ht="12.75" hidden="false" customHeight="false" outlineLevel="1" collapsed="false">
      <c r="A42" s="11" t="n">
        <v>39155</v>
      </c>
      <c r="F42" s="22"/>
      <c r="G42" s="24"/>
      <c r="H42" s="0" t="n">
        <f aca="false">SUM(C42-C41)</f>
        <v>0</v>
      </c>
      <c r="L42" s="22"/>
    </row>
    <row r="43" customFormat="false" ht="12.75" hidden="false" customHeight="false" outlineLevel="1" collapsed="false">
      <c r="A43" s="11" t="n">
        <v>39156</v>
      </c>
      <c r="F43" s="22"/>
      <c r="G43" s="24"/>
      <c r="H43" s="0" t="n">
        <f aca="false">SUM(C43-C42)</f>
        <v>0</v>
      </c>
      <c r="L43" s="22"/>
    </row>
    <row r="44" customFormat="false" ht="12.75" hidden="false" customHeight="false" outlineLevel="1" collapsed="false">
      <c r="A44" s="11" t="n">
        <v>39157</v>
      </c>
      <c r="F44" s="22"/>
      <c r="G44" s="24"/>
      <c r="H44" s="0" t="n">
        <f aca="false">SUM(C44-C43)</f>
        <v>0</v>
      </c>
      <c r="L44" s="22"/>
    </row>
    <row r="45" customFormat="false" ht="12.75" hidden="false" customHeight="false" outlineLevel="1" collapsed="false">
      <c r="A45" s="11" t="n">
        <v>39158</v>
      </c>
      <c r="F45" s="22"/>
      <c r="G45" s="24"/>
      <c r="H45" s="0" t="n">
        <f aca="false">SUM(C45-C44)</f>
        <v>0</v>
      </c>
      <c r="L45" s="22"/>
    </row>
    <row r="46" customFormat="false" ht="12.75" hidden="false" customHeight="false" outlineLevel="1" collapsed="false">
      <c r="A46" s="11" t="n">
        <v>39159</v>
      </c>
      <c r="F46" s="22"/>
      <c r="G46" s="24"/>
      <c r="H46" s="0" t="n">
        <f aca="false">SUM(C46-C45)</f>
        <v>0</v>
      </c>
      <c r="L46" s="22"/>
    </row>
    <row r="47" customFormat="false" ht="12.75" hidden="false" customHeight="false" outlineLevel="1" collapsed="false">
      <c r="A47" s="11" t="n">
        <v>39160</v>
      </c>
      <c r="B47" s="25" t="n">
        <v>0.6875</v>
      </c>
      <c r="C47" s="13" t="n">
        <v>2847</v>
      </c>
      <c r="F47" s="22"/>
      <c r="G47" s="24"/>
      <c r="H47" s="0" t="n">
        <f aca="false">SUM(C47-C12)</f>
        <v>885.7</v>
      </c>
      <c r="L47" s="22"/>
    </row>
    <row r="48" customFormat="false" ht="12.75" hidden="false" customHeight="false" outlineLevel="1" collapsed="false">
      <c r="A48" s="11" t="n">
        <v>39161</v>
      </c>
      <c r="B48" s="25" t="n">
        <v>0.834722222222222</v>
      </c>
      <c r="C48" s="13" t="n">
        <v>2878</v>
      </c>
      <c r="F48" s="22"/>
      <c r="G48" s="24"/>
      <c r="H48" s="0" t="n">
        <f aca="false">SUM(C48-C47)</f>
        <v>31</v>
      </c>
      <c r="L48" s="22"/>
    </row>
    <row r="49" customFormat="false" ht="12.75" hidden="false" customHeight="false" outlineLevel="1" collapsed="false">
      <c r="A49" s="11" t="n">
        <v>39162</v>
      </c>
      <c r="B49" s="25" t="n">
        <v>0.9375</v>
      </c>
      <c r="C49" s="13" t="n">
        <v>2918.5</v>
      </c>
      <c r="F49" s="22"/>
      <c r="G49" s="24"/>
      <c r="H49" s="0" t="n">
        <f aca="false">SUM(C49-C48)</f>
        <v>40.5</v>
      </c>
      <c r="L49" s="22"/>
    </row>
    <row r="50" customFormat="false" ht="12.75" hidden="false" customHeight="false" outlineLevel="1" collapsed="false">
      <c r="A50" s="11" t="n">
        <v>39163</v>
      </c>
      <c r="F50" s="22"/>
      <c r="G50" s="24"/>
      <c r="L50" s="22"/>
    </row>
    <row r="51" customFormat="false" ht="12.75" hidden="false" customHeight="false" outlineLevel="1" collapsed="false">
      <c r="A51" s="11" t="n">
        <v>39164</v>
      </c>
      <c r="B51" s="25" t="n">
        <v>0.760416666666667</v>
      </c>
      <c r="C51" s="13" t="n">
        <v>2982.9</v>
      </c>
      <c r="F51" s="22"/>
      <c r="G51" s="24"/>
      <c r="H51" s="0" t="n">
        <f aca="false">SUM(C51-C49)</f>
        <v>64.4000000000001</v>
      </c>
      <c r="L51" s="22"/>
    </row>
    <row r="52" customFormat="false" ht="12.75" hidden="false" customHeight="false" outlineLevel="1" collapsed="false">
      <c r="A52" s="11" t="n">
        <v>39165</v>
      </c>
      <c r="B52" s="25" t="n">
        <v>0.782638888888889</v>
      </c>
      <c r="C52" s="13" t="n">
        <v>3013</v>
      </c>
      <c r="F52" s="22"/>
      <c r="G52" s="24"/>
      <c r="H52" s="0" t="n">
        <f aca="false">SUM(C52-C51)</f>
        <v>30.0999999999999</v>
      </c>
      <c r="L52" s="22"/>
    </row>
    <row r="53" customFormat="false" ht="12.75" hidden="false" customHeight="false" outlineLevel="1" collapsed="false">
      <c r="A53" s="11" t="n">
        <v>39166</v>
      </c>
      <c r="B53" s="25" t="n">
        <v>0.743055555555556</v>
      </c>
      <c r="C53" s="13" t="n">
        <v>3038.9</v>
      </c>
      <c r="F53" s="22"/>
      <c r="G53" s="24"/>
      <c r="H53" s="0" t="n">
        <f aca="false">SUM(C53-C52)</f>
        <v>25.9000000000001</v>
      </c>
      <c r="L53" s="22"/>
    </row>
    <row r="54" customFormat="false" ht="12.75" hidden="false" customHeight="false" outlineLevel="1" collapsed="false">
      <c r="A54" s="11" t="n">
        <v>39167</v>
      </c>
      <c r="B54" s="25" t="n">
        <v>0.75</v>
      </c>
      <c r="C54" s="13" t="n">
        <v>3062.1</v>
      </c>
      <c r="F54" s="22"/>
      <c r="G54" s="24"/>
      <c r="H54" s="0" t="n">
        <f aca="false">SUM(C54-C53)</f>
        <v>23.1999999999998</v>
      </c>
      <c r="L54" s="22"/>
    </row>
    <row r="55" customFormat="false" ht="12.75" hidden="false" customHeight="false" outlineLevel="1" collapsed="false">
      <c r="A55" s="11" t="n">
        <v>39168</v>
      </c>
      <c r="B55" s="25" t="n">
        <v>0.892361111111111</v>
      </c>
      <c r="C55" s="13" t="n">
        <v>3085.1</v>
      </c>
      <c r="F55" s="22"/>
      <c r="G55" s="24"/>
      <c r="H55" s="0" t="n">
        <f aca="false">SUM(C55-C54)</f>
        <v>23</v>
      </c>
      <c r="L55" s="22"/>
    </row>
    <row r="56" customFormat="false" ht="12.75" hidden="false" customHeight="false" outlineLevel="1" collapsed="false">
      <c r="A56" s="11" t="n">
        <v>39169</v>
      </c>
      <c r="F56" s="22"/>
      <c r="G56" s="24"/>
      <c r="L56" s="22"/>
    </row>
    <row r="57" customFormat="false" ht="12.75" hidden="false" customHeight="false" outlineLevel="1" collapsed="false">
      <c r="A57" s="11" t="n">
        <v>39170</v>
      </c>
      <c r="B57" s="25" t="n">
        <v>0.770833333333333</v>
      </c>
      <c r="C57" s="13" t="n">
        <v>3104.8</v>
      </c>
      <c r="F57" s="22"/>
      <c r="G57" s="24"/>
      <c r="H57" s="0" t="n">
        <f aca="false">SUM(C57-C55)</f>
        <v>19.7000000000003</v>
      </c>
      <c r="L57" s="22"/>
    </row>
    <row r="58" customFormat="false" ht="12.75" hidden="false" customHeight="false" outlineLevel="1" collapsed="false">
      <c r="A58" s="11" t="n">
        <v>39171</v>
      </c>
      <c r="B58" s="25" t="n">
        <v>0.763888888888889</v>
      </c>
      <c r="C58" s="13" t="n">
        <v>3126.4</v>
      </c>
      <c r="F58" s="22"/>
      <c r="G58" s="24"/>
      <c r="H58" s="0" t="n">
        <f aca="false">SUM(C58-C57)</f>
        <v>21.5999999999999</v>
      </c>
      <c r="L58" s="22"/>
    </row>
    <row r="59" customFormat="false" ht="12.75" hidden="false" customHeight="false" outlineLevel="0" collapsed="false">
      <c r="A59" s="11" t="n">
        <v>39172</v>
      </c>
      <c r="F59" s="22"/>
      <c r="G59" s="24"/>
      <c r="L59" s="22"/>
    </row>
    <row r="60" customFormat="false" ht="12.75" hidden="false" customHeight="false" outlineLevel="1" collapsed="false">
      <c r="A60" s="11" t="n">
        <v>39173</v>
      </c>
      <c r="B60" s="25" t="n">
        <v>0.84375</v>
      </c>
      <c r="C60" s="13" t="n">
        <v>3170.7</v>
      </c>
      <c r="F60" s="22"/>
      <c r="G60" s="24"/>
      <c r="H60" s="0" t="n">
        <f aca="false">SUM(C60-C58)</f>
        <v>44.2999999999997</v>
      </c>
      <c r="L60" s="22"/>
    </row>
    <row r="61" customFormat="false" ht="12.75" hidden="false" customHeight="false" outlineLevel="1" collapsed="false">
      <c r="A61" s="11" t="n">
        <v>39174</v>
      </c>
      <c r="B61" s="25" t="n">
        <v>0.792361111111111</v>
      </c>
      <c r="C61" s="13" t="n">
        <v>3188.4</v>
      </c>
      <c r="F61" s="22"/>
      <c r="G61" s="24"/>
      <c r="H61" s="0" t="n">
        <f aca="false">SUM(C61-C60)</f>
        <v>17.7000000000003</v>
      </c>
      <c r="L61" s="22"/>
    </row>
    <row r="62" customFormat="false" ht="12.75" hidden="false" customHeight="false" outlineLevel="1" collapsed="false">
      <c r="A62" s="11" t="n">
        <v>39175</v>
      </c>
      <c r="F62" s="22"/>
      <c r="G62" s="24"/>
      <c r="L62" s="22"/>
    </row>
    <row r="63" customFormat="false" ht="12.75" hidden="false" customHeight="false" outlineLevel="1" collapsed="false">
      <c r="A63" s="11" t="n">
        <v>39176</v>
      </c>
      <c r="F63" s="22"/>
      <c r="G63" s="24"/>
      <c r="H63" s="0" t="n">
        <f aca="false">SUM(C63-C62)</f>
        <v>0</v>
      </c>
      <c r="L63" s="22"/>
    </row>
    <row r="64" customFormat="false" ht="12.75" hidden="false" customHeight="false" outlineLevel="1" collapsed="false">
      <c r="A64" s="11" t="n">
        <v>39177</v>
      </c>
      <c r="F64" s="22"/>
      <c r="G64" s="24"/>
      <c r="H64" s="0" t="n">
        <f aca="false">SUM(C64-C63)</f>
        <v>0</v>
      </c>
      <c r="L64" s="22"/>
    </row>
    <row r="65" customFormat="false" ht="12.75" hidden="false" customHeight="false" outlineLevel="1" collapsed="false">
      <c r="A65" s="11" t="n">
        <v>39178</v>
      </c>
      <c r="F65" s="22"/>
      <c r="G65" s="24"/>
      <c r="H65" s="0" t="n">
        <f aca="false">SUM(C65-C64)</f>
        <v>0</v>
      </c>
      <c r="L65" s="22"/>
    </row>
    <row r="66" customFormat="false" ht="12.75" hidden="false" customHeight="false" outlineLevel="1" collapsed="false">
      <c r="A66" s="11" t="n">
        <v>39179</v>
      </c>
      <c r="F66" s="22"/>
      <c r="G66" s="24"/>
      <c r="H66" s="0" t="n">
        <f aca="false">SUM(C66-C65)</f>
        <v>0</v>
      </c>
      <c r="L66" s="22"/>
    </row>
    <row r="67" customFormat="false" ht="12.75" hidden="false" customHeight="false" outlineLevel="1" collapsed="false">
      <c r="A67" s="11" t="n">
        <v>39180</v>
      </c>
      <c r="F67" s="22"/>
      <c r="G67" s="24"/>
      <c r="H67" s="0" t="n">
        <f aca="false">SUM(C67-C66)</f>
        <v>0</v>
      </c>
      <c r="L67" s="22"/>
    </row>
    <row r="68" customFormat="false" ht="12.75" hidden="false" customHeight="false" outlineLevel="1" collapsed="false">
      <c r="A68" s="11" t="n">
        <v>39181</v>
      </c>
      <c r="F68" s="22"/>
      <c r="G68" s="24"/>
      <c r="H68" s="0" t="n">
        <f aca="false">SUM(C68-C67)</f>
        <v>0</v>
      </c>
      <c r="L68" s="22"/>
    </row>
    <row r="69" customFormat="false" ht="12.75" hidden="false" customHeight="false" outlineLevel="1" collapsed="false">
      <c r="A69" s="11" t="n">
        <v>39182</v>
      </c>
      <c r="F69" s="22"/>
      <c r="G69" s="24"/>
      <c r="H69" s="0" t="n">
        <f aca="false">SUM(C69-C68)</f>
        <v>0</v>
      </c>
      <c r="L69" s="22"/>
    </row>
    <row r="70" customFormat="false" ht="12.75" hidden="false" customHeight="false" outlineLevel="1" collapsed="false">
      <c r="A70" s="11" t="n">
        <v>39183</v>
      </c>
      <c r="F70" s="22"/>
      <c r="G70" s="24"/>
      <c r="H70" s="0" t="n">
        <f aca="false">SUM(C70-C69)</f>
        <v>0</v>
      </c>
      <c r="L70" s="22"/>
    </row>
    <row r="71" customFormat="false" ht="12.75" hidden="false" customHeight="false" outlineLevel="1" collapsed="false">
      <c r="A71" s="11" t="n">
        <v>39184</v>
      </c>
      <c r="F71" s="22"/>
      <c r="G71" s="24"/>
      <c r="H71" s="0" t="n">
        <f aca="false">SUM(C71-C70)</f>
        <v>0</v>
      </c>
      <c r="L71" s="22"/>
    </row>
    <row r="72" customFormat="false" ht="12.75" hidden="false" customHeight="false" outlineLevel="1" collapsed="false">
      <c r="A72" s="11" t="n">
        <v>39185</v>
      </c>
      <c r="F72" s="22"/>
      <c r="G72" s="24"/>
      <c r="H72" s="0" t="n">
        <f aca="false">SUM(C72-C71)</f>
        <v>0</v>
      </c>
      <c r="L72" s="22"/>
    </row>
    <row r="73" customFormat="false" ht="12.75" hidden="false" customHeight="false" outlineLevel="1" collapsed="false">
      <c r="A73" s="11" t="n">
        <v>39186</v>
      </c>
      <c r="F73" s="22"/>
      <c r="G73" s="24"/>
      <c r="H73" s="0" t="n">
        <f aca="false">SUM(C73-C72)</f>
        <v>0</v>
      </c>
      <c r="L73" s="22"/>
    </row>
    <row r="74" customFormat="false" ht="12.75" hidden="false" customHeight="false" outlineLevel="1" collapsed="false">
      <c r="A74" s="11" t="n">
        <v>39187</v>
      </c>
      <c r="F74" s="22"/>
      <c r="G74" s="24"/>
      <c r="H74" s="0" t="n">
        <f aca="false">SUM(C74-C73)</f>
        <v>0</v>
      </c>
      <c r="L74" s="22"/>
    </row>
    <row r="75" customFormat="false" ht="12.75" hidden="false" customHeight="false" outlineLevel="1" collapsed="false">
      <c r="A75" s="11" t="n">
        <v>39188</v>
      </c>
      <c r="F75" s="22"/>
      <c r="G75" s="24"/>
      <c r="H75" s="0" t="n">
        <f aca="false">SUM(C75-C74)</f>
        <v>0</v>
      </c>
      <c r="L75" s="22"/>
    </row>
    <row r="76" customFormat="false" ht="12.75" hidden="false" customHeight="false" outlineLevel="1" collapsed="false">
      <c r="A76" s="11" t="n">
        <v>39189</v>
      </c>
      <c r="F76" s="22"/>
      <c r="G76" s="24"/>
      <c r="H76" s="0" t="n">
        <f aca="false">SUM(C76-C75)</f>
        <v>0</v>
      </c>
      <c r="L76" s="22"/>
    </row>
    <row r="77" customFormat="false" ht="12.75" hidden="false" customHeight="false" outlineLevel="1" collapsed="false">
      <c r="A77" s="11" t="n">
        <v>39190</v>
      </c>
      <c r="F77" s="22"/>
      <c r="G77" s="24"/>
      <c r="H77" s="0" t="n">
        <f aca="false">SUM(C77-C76)</f>
        <v>0</v>
      </c>
      <c r="L77" s="22"/>
    </row>
    <row r="78" customFormat="false" ht="12.75" hidden="false" customHeight="false" outlineLevel="1" collapsed="false">
      <c r="A78" s="11" t="n">
        <v>39191</v>
      </c>
      <c r="F78" s="22"/>
      <c r="G78" s="24"/>
      <c r="H78" s="0" t="n">
        <f aca="false">SUM(C78-C77)</f>
        <v>0</v>
      </c>
      <c r="L78" s="22"/>
    </row>
    <row r="79" customFormat="false" ht="12.75" hidden="false" customHeight="false" outlineLevel="1" collapsed="false">
      <c r="A79" s="11" t="n">
        <v>39192</v>
      </c>
      <c r="F79" s="22"/>
      <c r="G79" s="24"/>
      <c r="H79" s="0" t="n">
        <f aca="false">SUM(C79-C78)</f>
        <v>0</v>
      </c>
      <c r="L79" s="22"/>
    </row>
    <row r="80" customFormat="false" ht="12.75" hidden="false" customHeight="false" outlineLevel="1" collapsed="false">
      <c r="A80" s="11" t="n">
        <v>39193</v>
      </c>
      <c r="F80" s="22"/>
      <c r="G80" s="24"/>
      <c r="H80" s="0" t="n">
        <f aca="false">SUM(C80-C79)</f>
        <v>0</v>
      </c>
      <c r="L80" s="22"/>
    </row>
    <row r="81" customFormat="false" ht="12.75" hidden="false" customHeight="false" outlineLevel="1" collapsed="false">
      <c r="A81" s="11" t="n">
        <v>39194</v>
      </c>
      <c r="F81" s="22"/>
      <c r="G81" s="24"/>
      <c r="H81" s="0" t="n">
        <f aca="false">SUM(C81-C80)</f>
        <v>0</v>
      </c>
      <c r="L81" s="22"/>
    </row>
    <row r="82" customFormat="false" ht="12.75" hidden="false" customHeight="false" outlineLevel="1" collapsed="false">
      <c r="A82" s="11" t="n">
        <v>39195</v>
      </c>
      <c r="F82" s="22"/>
      <c r="G82" s="24"/>
      <c r="H82" s="0" t="n">
        <f aca="false">SUM(C82-C81)</f>
        <v>0</v>
      </c>
      <c r="L82" s="22"/>
    </row>
    <row r="83" customFormat="false" ht="12.75" hidden="false" customHeight="false" outlineLevel="1" collapsed="false">
      <c r="A83" s="11" t="n">
        <v>39196</v>
      </c>
      <c r="F83" s="22"/>
      <c r="G83" s="24"/>
      <c r="H83" s="0" t="n">
        <f aca="false">SUM(C83-C82)</f>
        <v>0</v>
      </c>
      <c r="L83" s="22"/>
    </row>
    <row r="84" customFormat="false" ht="12.75" hidden="false" customHeight="false" outlineLevel="1" collapsed="false">
      <c r="A84" s="11" t="n">
        <v>39197</v>
      </c>
      <c r="F84" s="22"/>
      <c r="G84" s="24"/>
      <c r="H84" s="0" t="n">
        <f aca="false">SUM(C84-C83)</f>
        <v>0</v>
      </c>
      <c r="L84" s="22"/>
    </row>
    <row r="85" customFormat="false" ht="12.75" hidden="false" customHeight="false" outlineLevel="1" collapsed="false">
      <c r="A85" s="11" t="n">
        <v>39198</v>
      </c>
      <c r="F85" s="22"/>
      <c r="G85" s="24"/>
      <c r="H85" s="0" t="n">
        <f aca="false">SUM(C85-C84)</f>
        <v>0</v>
      </c>
      <c r="L85" s="22"/>
    </row>
    <row r="86" customFormat="false" ht="12.75" hidden="false" customHeight="false" outlineLevel="1" collapsed="false">
      <c r="A86" s="11" t="n">
        <v>39199</v>
      </c>
      <c r="F86" s="22"/>
      <c r="G86" s="24"/>
      <c r="H86" s="0" t="n">
        <f aca="false">SUM(C86-C85)</f>
        <v>0</v>
      </c>
      <c r="L86" s="22"/>
    </row>
    <row r="87" customFormat="false" ht="12.75" hidden="false" customHeight="false" outlineLevel="1" collapsed="false">
      <c r="A87" s="11" t="n">
        <v>39200</v>
      </c>
      <c r="F87" s="22"/>
      <c r="G87" s="24"/>
      <c r="H87" s="0" t="n">
        <f aca="false">SUM(C87-C86)</f>
        <v>0</v>
      </c>
      <c r="L87" s="22"/>
    </row>
    <row r="88" customFormat="false" ht="12.75" hidden="false" customHeight="false" outlineLevel="1" collapsed="false">
      <c r="A88" s="11" t="n">
        <v>39201</v>
      </c>
      <c r="F88" s="22"/>
      <c r="G88" s="24"/>
      <c r="H88" s="0" t="n">
        <f aca="false">SUM(C88-C87)</f>
        <v>0</v>
      </c>
      <c r="L88" s="22"/>
    </row>
    <row r="89" customFormat="false" ht="12.75" hidden="false" customHeight="false" outlineLevel="0" collapsed="false">
      <c r="A89" s="11" t="n">
        <v>39202</v>
      </c>
      <c r="F89" s="22"/>
      <c r="G89" s="24"/>
      <c r="H89" s="0" t="n">
        <f aca="false">SUM(C89-C88)</f>
        <v>0</v>
      </c>
      <c r="L89" s="22"/>
    </row>
    <row r="90" customFormat="false" ht="12.75" hidden="false" customHeight="false" outlineLevel="1" collapsed="false">
      <c r="A90" s="11" t="n">
        <v>39203</v>
      </c>
      <c r="F90" s="22"/>
      <c r="G90" s="24"/>
      <c r="H90" s="0" t="n">
        <f aca="false">SUM(C90-C89)</f>
        <v>0</v>
      </c>
      <c r="L90" s="22"/>
    </row>
    <row r="91" customFormat="false" ht="12.75" hidden="false" customHeight="false" outlineLevel="1" collapsed="false">
      <c r="A91" s="11" t="n">
        <v>39204</v>
      </c>
      <c r="F91" s="22"/>
      <c r="G91" s="24"/>
      <c r="H91" s="0" t="n">
        <f aca="false">SUM(C91-C90)</f>
        <v>0</v>
      </c>
      <c r="L91" s="22"/>
    </row>
    <row r="92" customFormat="false" ht="12.75" hidden="false" customHeight="false" outlineLevel="1" collapsed="false">
      <c r="A92" s="11" t="n">
        <v>39205</v>
      </c>
      <c r="F92" s="22"/>
      <c r="G92" s="24"/>
      <c r="H92" s="0" t="n">
        <f aca="false">SUM(C92-C91)</f>
        <v>0</v>
      </c>
      <c r="L92" s="22"/>
    </row>
    <row r="93" customFormat="false" ht="12.75" hidden="false" customHeight="false" outlineLevel="1" collapsed="false">
      <c r="A93" s="11" t="n">
        <v>39206</v>
      </c>
      <c r="F93" s="22"/>
      <c r="G93" s="24"/>
      <c r="H93" s="0" t="n">
        <f aca="false">SUM(C93-C92)</f>
        <v>0</v>
      </c>
      <c r="L93" s="22"/>
    </row>
    <row r="94" customFormat="false" ht="12.75" hidden="false" customHeight="false" outlineLevel="1" collapsed="false">
      <c r="A94" s="11" t="n">
        <v>39207</v>
      </c>
      <c r="F94" s="22"/>
      <c r="G94" s="24"/>
      <c r="H94" s="0" t="n">
        <f aca="false">SUM(C94-C93)</f>
        <v>0</v>
      </c>
      <c r="L94" s="22"/>
    </row>
    <row r="95" customFormat="false" ht="12.75" hidden="false" customHeight="false" outlineLevel="1" collapsed="false">
      <c r="A95" s="11" t="n">
        <v>39208</v>
      </c>
      <c r="F95" s="22"/>
      <c r="G95" s="24"/>
      <c r="H95" s="0" t="n">
        <f aca="false">SUM(C95-C94)</f>
        <v>0</v>
      </c>
      <c r="L95" s="22"/>
    </row>
    <row r="96" customFormat="false" ht="12.75" hidden="false" customHeight="false" outlineLevel="1" collapsed="false">
      <c r="A96" s="11" t="n">
        <v>39209</v>
      </c>
      <c r="F96" s="22"/>
      <c r="G96" s="24"/>
      <c r="H96" s="0" t="n">
        <f aca="false">SUM(C96-C95)</f>
        <v>0</v>
      </c>
      <c r="L96" s="22"/>
    </row>
    <row r="97" customFormat="false" ht="12.75" hidden="false" customHeight="false" outlineLevel="1" collapsed="false">
      <c r="A97" s="11" t="n">
        <v>39210</v>
      </c>
      <c r="F97" s="22"/>
      <c r="G97" s="24"/>
      <c r="H97" s="0" t="n">
        <f aca="false">SUM(C97-C96)</f>
        <v>0</v>
      </c>
      <c r="L97" s="22"/>
    </row>
    <row r="98" customFormat="false" ht="12.75" hidden="false" customHeight="false" outlineLevel="1" collapsed="false">
      <c r="A98" s="11" t="n">
        <v>39211</v>
      </c>
      <c r="F98" s="22"/>
      <c r="G98" s="24"/>
      <c r="H98" s="0" t="n">
        <f aca="false">SUM(C98-C97)</f>
        <v>0</v>
      </c>
      <c r="L98" s="22"/>
    </row>
    <row r="99" customFormat="false" ht="12.75" hidden="false" customHeight="false" outlineLevel="1" collapsed="false">
      <c r="A99" s="11" t="n">
        <v>39212</v>
      </c>
      <c r="F99" s="22"/>
      <c r="G99" s="24"/>
      <c r="H99" s="0" t="n">
        <f aca="false">SUM(C99-C98)</f>
        <v>0</v>
      </c>
      <c r="L99" s="22"/>
    </row>
    <row r="100" customFormat="false" ht="12.75" hidden="false" customHeight="false" outlineLevel="1" collapsed="false">
      <c r="A100" s="11" t="n">
        <v>39213</v>
      </c>
      <c r="F100" s="22"/>
      <c r="G100" s="24"/>
      <c r="H100" s="0" t="n">
        <f aca="false">SUM(C100-C99)</f>
        <v>0</v>
      </c>
      <c r="L100" s="22"/>
    </row>
    <row r="101" customFormat="false" ht="12.75" hidden="false" customHeight="false" outlineLevel="1" collapsed="false">
      <c r="A101" s="11" t="n">
        <v>39214</v>
      </c>
      <c r="F101" s="22"/>
      <c r="G101" s="24"/>
      <c r="H101" s="0" t="n">
        <f aca="false">SUM(C101-C100)</f>
        <v>0</v>
      </c>
      <c r="L101" s="22"/>
    </row>
    <row r="102" customFormat="false" ht="12.75" hidden="false" customHeight="false" outlineLevel="1" collapsed="false">
      <c r="A102" s="11" t="n">
        <v>39215</v>
      </c>
      <c r="B102" s="25" t="n">
        <v>0.875</v>
      </c>
      <c r="C102" s="13" t="n">
        <v>3780</v>
      </c>
      <c r="D102" s="12" t="n">
        <v>1646.5</v>
      </c>
      <c r="F102" s="22"/>
      <c r="G102" s="24"/>
      <c r="H102" s="0" t="n">
        <f aca="false">SUM(C102-C61)</f>
        <v>591.6</v>
      </c>
      <c r="L102" s="22"/>
    </row>
    <row r="103" customFormat="false" ht="12.75" hidden="false" customHeight="false" outlineLevel="1" collapsed="false">
      <c r="A103" s="11" t="n">
        <v>39216</v>
      </c>
      <c r="F103" s="22"/>
      <c r="G103" s="24"/>
      <c r="H103" s="0" t="n">
        <f aca="false">SUM(C103-C102)</f>
        <v>-3780</v>
      </c>
      <c r="L103" s="22"/>
    </row>
    <row r="104" customFormat="false" ht="12.75" hidden="false" customHeight="false" outlineLevel="1" collapsed="false">
      <c r="A104" s="11" t="n">
        <v>39217</v>
      </c>
      <c r="F104" s="22"/>
      <c r="G104" s="24"/>
      <c r="H104" s="0" t="n">
        <f aca="false">SUM(C104-C103)</f>
        <v>0</v>
      </c>
      <c r="L104" s="22"/>
    </row>
    <row r="105" customFormat="false" ht="12.75" hidden="false" customHeight="false" outlineLevel="1" collapsed="false">
      <c r="A105" s="11" t="n">
        <v>39218</v>
      </c>
      <c r="F105" s="22"/>
      <c r="G105" s="24"/>
      <c r="H105" s="0" t="n">
        <f aca="false">SUM(C105-C104)</f>
        <v>0</v>
      </c>
      <c r="L105" s="22"/>
    </row>
    <row r="106" customFormat="false" ht="12.75" hidden="false" customHeight="false" outlineLevel="1" collapsed="false">
      <c r="A106" s="11" t="n">
        <v>39219</v>
      </c>
      <c r="F106" s="22"/>
      <c r="G106" s="24"/>
      <c r="H106" s="0" t="n">
        <f aca="false">SUM(C106-C105)</f>
        <v>0</v>
      </c>
      <c r="L106" s="22"/>
    </row>
    <row r="107" customFormat="false" ht="12.75" hidden="false" customHeight="false" outlineLevel="1" collapsed="false">
      <c r="A107" s="11" t="n">
        <v>39220</v>
      </c>
      <c r="F107" s="22"/>
      <c r="G107" s="24"/>
      <c r="H107" s="0" t="n">
        <f aca="false">SUM(C107-C106)</f>
        <v>0</v>
      </c>
      <c r="L107" s="22"/>
    </row>
    <row r="108" customFormat="false" ht="12.75" hidden="false" customHeight="false" outlineLevel="1" collapsed="false">
      <c r="A108" s="11" t="n">
        <v>39221</v>
      </c>
      <c r="F108" s="22"/>
      <c r="G108" s="24"/>
      <c r="H108" s="0" t="n">
        <f aca="false">SUM(C108-C107)</f>
        <v>0</v>
      </c>
      <c r="L108" s="22"/>
    </row>
    <row r="109" customFormat="false" ht="12.75" hidden="false" customHeight="false" outlineLevel="1" collapsed="false">
      <c r="A109" s="11" t="n">
        <v>39222</v>
      </c>
      <c r="F109" s="22"/>
      <c r="G109" s="24"/>
      <c r="H109" s="0" t="n">
        <f aca="false">SUM(C109-C108)</f>
        <v>0</v>
      </c>
      <c r="L109" s="22"/>
    </row>
    <row r="110" customFormat="false" ht="12.75" hidden="false" customHeight="false" outlineLevel="1" collapsed="false">
      <c r="A110" s="11" t="n">
        <v>39223</v>
      </c>
      <c r="F110" s="22"/>
      <c r="G110" s="24"/>
      <c r="H110" s="0" t="n">
        <f aca="false">SUM(C110-C109)</f>
        <v>0</v>
      </c>
      <c r="L110" s="22"/>
    </row>
    <row r="111" customFormat="false" ht="12.75" hidden="false" customHeight="false" outlineLevel="1" collapsed="false">
      <c r="A111" s="11" t="n">
        <v>39224</v>
      </c>
      <c r="F111" s="22"/>
      <c r="G111" s="24"/>
      <c r="H111" s="0" t="n">
        <f aca="false">SUM(C111-C110)</f>
        <v>0</v>
      </c>
      <c r="L111" s="22"/>
    </row>
    <row r="112" customFormat="false" ht="12.75" hidden="false" customHeight="false" outlineLevel="1" collapsed="false">
      <c r="A112" s="11" t="n">
        <v>39225</v>
      </c>
      <c r="F112" s="22"/>
      <c r="G112" s="24"/>
      <c r="H112" s="0" t="n">
        <f aca="false">SUM(C112-C111)</f>
        <v>0</v>
      </c>
      <c r="L112" s="22"/>
    </row>
    <row r="113" customFormat="false" ht="12.75" hidden="false" customHeight="false" outlineLevel="1" collapsed="false">
      <c r="A113" s="11" t="n">
        <v>39226</v>
      </c>
      <c r="F113" s="22"/>
      <c r="G113" s="24"/>
      <c r="H113" s="0" t="n">
        <f aca="false">SUM(C113-C112)</f>
        <v>0</v>
      </c>
      <c r="L113" s="22"/>
    </row>
    <row r="114" customFormat="false" ht="12.75" hidden="false" customHeight="false" outlineLevel="1" collapsed="false">
      <c r="A114" s="11" t="n">
        <v>39227</v>
      </c>
      <c r="F114" s="22"/>
      <c r="G114" s="24"/>
      <c r="H114" s="0" t="n">
        <f aca="false">SUM(C114-C113)</f>
        <v>0</v>
      </c>
      <c r="L114" s="22"/>
    </row>
    <row r="115" customFormat="false" ht="12.75" hidden="false" customHeight="false" outlineLevel="1" collapsed="false">
      <c r="A115" s="11" t="n">
        <v>39228</v>
      </c>
      <c r="F115" s="22"/>
      <c r="G115" s="24"/>
      <c r="H115" s="0" t="n">
        <f aca="false">SUM(C115-C114)</f>
        <v>0</v>
      </c>
      <c r="L115" s="22"/>
    </row>
    <row r="116" customFormat="false" ht="12.75" hidden="false" customHeight="false" outlineLevel="1" collapsed="false">
      <c r="A116" s="11" t="n">
        <v>39229</v>
      </c>
      <c r="F116" s="22"/>
      <c r="G116" s="24"/>
      <c r="H116" s="0" t="n">
        <f aca="false">SUM(C116-C115)</f>
        <v>0</v>
      </c>
      <c r="L116" s="22"/>
    </row>
    <row r="117" customFormat="false" ht="12.75" hidden="false" customHeight="false" outlineLevel="1" collapsed="false">
      <c r="A117" s="11" t="n">
        <v>39230</v>
      </c>
      <c r="F117" s="22"/>
      <c r="G117" s="24"/>
      <c r="H117" s="0" t="n">
        <f aca="false">SUM(C117-C116)</f>
        <v>0</v>
      </c>
      <c r="L117" s="22"/>
    </row>
    <row r="118" customFormat="false" ht="12.75" hidden="false" customHeight="false" outlineLevel="1" collapsed="false">
      <c r="A118" s="11" t="n">
        <v>39231</v>
      </c>
      <c r="F118" s="22"/>
      <c r="G118" s="24"/>
      <c r="H118" s="0" t="n">
        <f aca="false">SUM(C118-C117)</f>
        <v>0</v>
      </c>
      <c r="L118" s="22"/>
    </row>
    <row r="119" customFormat="false" ht="12.75" hidden="false" customHeight="false" outlineLevel="1" collapsed="false">
      <c r="A119" s="11" t="n">
        <v>39232</v>
      </c>
      <c r="F119" s="22"/>
      <c r="G119" s="24"/>
      <c r="H119" s="0" t="n">
        <f aca="false">SUM(C119-C118)</f>
        <v>0</v>
      </c>
      <c r="L119" s="22"/>
    </row>
    <row r="120" customFormat="false" ht="12.75" hidden="false" customHeight="false" outlineLevel="0" collapsed="false">
      <c r="A120" s="11" t="n">
        <v>39233</v>
      </c>
      <c r="F120" s="22"/>
      <c r="G120" s="24"/>
      <c r="H120" s="0" t="n">
        <f aca="false">SUM(C120-C119)</f>
        <v>0</v>
      </c>
      <c r="L120" s="22"/>
    </row>
    <row r="121" customFormat="false" ht="12.75" hidden="false" customHeight="false" outlineLevel="1" collapsed="false">
      <c r="A121" s="11" t="n">
        <v>39234</v>
      </c>
      <c r="F121" s="22"/>
      <c r="G121" s="24"/>
      <c r="H121" s="0" t="n">
        <f aca="false">SUM(C121-C120)</f>
        <v>0</v>
      </c>
      <c r="L121" s="22"/>
    </row>
    <row r="122" customFormat="false" ht="12.75" hidden="false" customHeight="false" outlineLevel="1" collapsed="false">
      <c r="A122" s="11" t="n">
        <v>39235</v>
      </c>
      <c r="F122" s="22"/>
      <c r="G122" s="24"/>
      <c r="H122" s="0" t="n">
        <f aca="false">SUM(C122-C121)</f>
        <v>0</v>
      </c>
      <c r="L122" s="22"/>
    </row>
    <row r="123" customFormat="false" ht="12.75" hidden="false" customHeight="false" outlineLevel="1" collapsed="false">
      <c r="A123" s="11" t="n">
        <v>39236</v>
      </c>
      <c r="F123" s="22"/>
      <c r="G123" s="24"/>
      <c r="H123" s="0" t="n">
        <f aca="false">SUM(C123-C122)</f>
        <v>0</v>
      </c>
      <c r="L123" s="22"/>
    </row>
    <row r="124" customFormat="false" ht="12.75" hidden="false" customHeight="false" outlineLevel="1" collapsed="false">
      <c r="A124" s="11" t="n">
        <v>39237</v>
      </c>
      <c r="F124" s="22"/>
      <c r="G124" s="24"/>
      <c r="H124" s="0" t="n">
        <f aca="false">SUM(C124-C123)</f>
        <v>0</v>
      </c>
      <c r="L124" s="22"/>
    </row>
    <row r="125" customFormat="false" ht="12.75" hidden="false" customHeight="false" outlineLevel="1" collapsed="false">
      <c r="A125" s="11" t="n">
        <v>39238</v>
      </c>
      <c r="F125" s="22"/>
      <c r="G125" s="24"/>
      <c r="H125" s="0" t="n">
        <f aca="false">SUM(C125-C124)</f>
        <v>0</v>
      </c>
      <c r="L125" s="22"/>
    </row>
    <row r="126" customFormat="false" ht="12.75" hidden="false" customHeight="false" outlineLevel="1" collapsed="false">
      <c r="A126" s="11" t="n">
        <v>39239</v>
      </c>
      <c r="F126" s="22"/>
      <c r="G126" s="24"/>
      <c r="H126" s="0" t="n">
        <f aca="false">SUM(C126-C125)</f>
        <v>0</v>
      </c>
      <c r="L126" s="22"/>
    </row>
    <row r="127" customFormat="false" ht="12.75" hidden="false" customHeight="false" outlineLevel="1" collapsed="false">
      <c r="A127" s="11" t="n">
        <v>39240</v>
      </c>
      <c r="F127" s="22"/>
      <c r="G127" s="24"/>
      <c r="H127" s="0" t="n">
        <f aca="false">SUM(C127-C126)</f>
        <v>0</v>
      </c>
      <c r="L127" s="22"/>
    </row>
    <row r="128" customFormat="false" ht="12.75" hidden="false" customHeight="false" outlineLevel="1" collapsed="false">
      <c r="A128" s="11" t="n">
        <v>39241</v>
      </c>
      <c r="F128" s="22"/>
      <c r="G128" s="24"/>
      <c r="H128" s="0" t="n">
        <f aca="false">SUM(C128-C127)</f>
        <v>0</v>
      </c>
      <c r="L128" s="22"/>
    </row>
    <row r="129" customFormat="false" ht="12.75" hidden="false" customHeight="false" outlineLevel="1" collapsed="false">
      <c r="A129" s="11" t="n">
        <v>39242</v>
      </c>
      <c r="F129" s="22"/>
      <c r="G129" s="24"/>
      <c r="H129" s="0" t="n">
        <f aca="false">SUM(C129-C128)</f>
        <v>0</v>
      </c>
      <c r="L129" s="22"/>
    </row>
    <row r="130" customFormat="false" ht="12.75" hidden="false" customHeight="false" outlineLevel="1" collapsed="false">
      <c r="A130" s="11" t="n">
        <v>39243</v>
      </c>
      <c r="F130" s="22"/>
      <c r="G130" s="24"/>
      <c r="H130" s="0" t="n">
        <f aca="false">SUM(C130-C129)</f>
        <v>0</v>
      </c>
      <c r="L130" s="22"/>
    </row>
    <row r="131" customFormat="false" ht="12.75" hidden="false" customHeight="false" outlineLevel="1" collapsed="false">
      <c r="A131" s="11" t="n">
        <v>39244</v>
      </c>
      <c r="F131" s="22"/>
      <c r="G131" s="24"/>
      <c r="H131" s="0" t="n">
        <f aca="false">SUM(C131-C130)</f>
        <v>0</v>
      </c>
      <c r="L131" s="22"/>
    </row>
    <row r="132" customFormat="false" ht="12.75" hidden="false" customHeight="false" outlineLevel="1" collapsed="false">
      <c r="A132" s="11" t="n">
        <v>39245</v>
      </c>
      <c r="F132" s="22"/>
      <c r="G132" s="24"/>
      <c r="H132" s="0" t="n">
        <f aca="false">SUM(C132-C131)</f>
        <v>0</v>
      </c>
      <c r="L132" s="22"/>
    </row>
    <row r="133" customFormat="false" ht="12.75" hidden="false" customHeight="false" outlineLevel="1" collapsed="false">
      <c r="A133" s="11" t="n">
        <v>39246</v>
      </c>
      <c r="F133" s="22"/>
      <c r="G133" s="24"/>
      <c r="H133" s="0" t="n">
        <f aca="false">SUM(C133-C132)</f>
        <v>0</v>
      </c>
      <c r="L133" s="22"/>
    </row>
    <row r="134" customFormat="false" ht="12.75" hidden="false" customHeight="false" outlineLevel="1" collapsed="false">
      <c r="A134" s="11" t="n">
        <v>39247</v>
      </c>
      <c r="F134" s="22"/>
      <c r="G134" s="24"/>
      <c r="H134" s="0" t="n">
        <f aca="false">SUM(C134-C133)</f>
        <v>0</v>
      </c>
      <c r="L134" s="22"/>
    </row>
    <row r="135" customFormat="false" ht="12.75" hidden="false" customHeight="false" outlineLevel="1" collapsed="false">
      <c r="A135" s="11" t="n">
        <v>39248</v>
      </c>
      <c r="F135" s="22"/>
      <c r="G135" s="24"/>
      <c r="H135" s="0" t="n">
        <f aca="false">SUM(C135-C134)</f>
        <v>0</v>
      </c>
      <c r="L135" s="22"/>
    </row>
    <row r="136" customFormat="false" ht="12.75" hidden="false" customHeight="false" outlineLevel="1" collapsed="false">
      <c r="A136" s="11" t="n">
        <v>39249</v>
      </c>
      <c r="F136" s="22"/>
      <c r="G136" s="24"/>
      <c r="H136" s="0" t="n">
        <f aca="false">SUM(C136-C135)</f>
        <v>0</v>
      </c>
      <c r="L136" s="22"/>
    </row>
    <row r="137" customFormat="false" ht="12.75" hidden="false" customHeight="false" outlineLevel="1" collapsed="false">
      <c r="A137" s="11" t="n">
        <v>39250</v>
      </c>
      <c r="F137" s="22"/>
      <c r="G137" s="24"/>
      <c r="H137" s="0" t="n">
        <f aca="false">SUM(C137-C136)</f>
        <v>0</v>
      </c>
      <c r="L137" s="22"/>
    </row>
    <row r="138" customFormat="false" ht="12.75" hidden="false" customHeight="false" outlineLevel="1" collapsed="false">
      <c r="A138" s="11" t="n">
        <v>39251</v>
      </c>
      <c r="F138" s="22"/>
      <c r="G138" s="24"/>
      <c r="H138" s="0" t="n">
        <f aca="false">SUM(C138-C137)</f>
        <v>0</v>
      </c>
      <c r="L138" s="22"/>
    </row>
    <row r="139" customFormat="false" ht="12.75" hidden="false" customHeight="false" outlineLevel="1" collapsed="false">
      <c r="A139" s="11" t="n">
        <v>39252</v>
      </c>
      <c r="F139" s="22"/>
      <c r="G139" s="24"/>
      <c r="H139" s="0" t="n">
        <f aca="false">SUM(C139-C138)</f>
        <v>0</v>
      </c>
      <c r="L139" s="22"/>
    </row>
    <row r="140" customFormat="false" ht="12.75" hidden="false" customHeight="false" outlineLevel="1" collapsed="false">
      <c r="A140" s="11" t="n">
        <v>39253</v>
      </c>
      <c r="F140" s="22"/>
      <c r="G140" s="24"/>
      <c r="H140" s="0" t="n">
        <f aca="false">SUM(C140-C139)</f>
        <v>0</v>
      </c>
      <c r="L140" s="22"/>
    </row>
    <row r="141" customFormat="false" ht="12.75" hidden="false" customHeight="false" outlineLevel="1" collapsed="false">
      <c r="A141" s="11" t="n">
        <v>39254</v>
      </c>
      <c r="F141" s="22"/>
      <c r="G141" s="24"/>
      <c r="H141" s="0" t="n">
        <f aca="false">SUM(C141-C140)</f>
        <v>0</v>
      </c>
      <c r="L141" s="22"/>
    </row>
    <row r="142" customFormat="false" ht="12.75" hidden="false" customHeight="false" outlineLevel="1" collapsed="false">
      <c r="A142" s="11" t="n">
        <v>39255</v>
      </c>
      <c r="F142" s="22"/>
      <c r="G142" s="24"/>
      <c r="H142" s="0" t="n">
        <f aca="false">SUM(C142-C141)</f>
        <v>0</v>
      </c>
      <c r="L142" s="22"/>
    </row>
    <row r="143" customFormat="false" ht="12.75" hidden="false" customHeight="false" outlineLevel="1" collapsed="false">
      <c r="A143" s="11" t="n">
        <v>39256</v>
      </c>
      <c r="F143" s="22"/>
      <c r="G143" s="24"/>
      <c r="H143" s="0" t="n">
        <f aca="false">SUM(C143-C142)</f>
        <v>0</v>
      </c>
      <c r="L143" s="22"/>
    </row>
    <row r="144" customFormat="false" ht="12.75" hidden="false" customHeight="false" outlineLevel="1" collapsed="false">
      <c r="A144" s="11" t="n">
        <v>39257</v>
      </c>
      <c r="F144" s="22"/>
      <c r="G144" s="24"/>
      <c r="H144" s="0" t="n">
        <f aca="false">SUM(C144-C143)</f>
        <v>0</v>
      </c>
      <c r="L144" s="22"/>
    </row>
    <row r="145" customFormat="false" ht="12.75" hidden="false" customHeight="false" outlineLevel="1" collapsed="false">
      <c r="A145" s="11" t="n">
        <v>39258</v>
      </c>
      <c r="F145" s="22"/>
      <c r="G145" s="24"/>
      <c r="H145" s="0" t="n">
        <f aca="false">SUM(C145-C144)</f>
        <v>0</v>
      </c>
      <c r="L145" s="22"/>
    </row>
    <row r="146" customFormat="false" ht="12.75" hidden="false" customHeight="false" outlineLevel="1" collapsed="false">
      <c r="A146" s="11" t="n">
        <v>39259</v>
      </c>
      <c r="F146" s="22"/>
      <c r="G146" s="24"/>
      <c r="H146" s="0" t="n">
        <f aca="false">SUM(C146-C145)</f>
        <v>0</v>
      </c>
      <c r="L146" s="22"/>
    </row>
    <row r="147" customFormat="false" ht="12.75" hidden="false" customHeight="false" outlineLevel="1" collapsed="false">
      <c r="A147" s="11" t="n">
        <v>39260</v>
      </c>
      <c r="F147" s="22"/>
      <c r="G147" s="24"/>
      <c r="H147" s="0" t="n">
        <f aca="false">SUM(C147-C146)</f>
        <v>0</v>
      </c>
      <c r="L147" s="22"/>
    </row>
    <row r="148" customFormat="false" ht="12.75" hidden="false" customHeight="false" outlineLevel="1" collapsed="false">
      <c r="A148" s="11" t="n">
        <v>39261</v>
      </c>
      <c r="F148" s="22"/>
      <c r="G148" s="24"/>
      <c r="H148" s="0" t="n">
        <f aca="false">SUM(C148-C147)</f>
        <v>0</v>
      </c>
      <c r="L148" s="22"/>
    </row>
    <row r="149" customFormat="false" ht="12.75" hidden="false" customHeight="false" outlineLevel="1" collapsed="false">
      <c r="A149" s="11" t="n">
        <v>39262</v>
      </c>
      <c r="F149" s="22"/>
      <c r="G149" s="24"/>
      <c r="H149" s="0" t="n">
        <f aca="false">SUM(C149-C148)</f>
        <v>0</v>
      </c>
      <c r="L149" s="22"/>
    </row>
    <row r="150" customFormat="false" ht="12.75" hidden="false" customHeight="false" outlineLevel="0" collapsed="false">
      <c r="A150" s="11" t="n">
        <v>39263</v>
      </c>
      <c r="F150" s="22"/>
      <c r="G150" s="24"/>
      <c r="H150" s="0" t="n">
        <f aca="false">SUM(C150-C149)</f>
        <v>0</v>
      </c>
      <c r="L150" s="22"/>
    </row>
    <row r="151" customFormat="false" ht="12.75" hidden="false" customHeight="false" outlineLevel="1" collapsed="false">
      <c r="A151" s="11" t="n">
        <v>39264</v>
      </c>
      <c r="F151" s="22"/>
      <c r="G151" s="24"/>
      <c r="H151" s="0" t="n">
        <f aca="false">SUM(C151-C150)</f>
        <v>0</v>
      </c>
      <c r="L151" s="22"/>
    </row>
    <row r="152" customFormat="false" ht="12.75" hidden="false" customHeight="false" outlineLevel="1" collapsed="false">
      <c r="A152" s="11" t="n">
        <v>39265</v>
      </c>
      <c r="F152" s="22"/>
      <c r="G152" s="24"/>
      <c r="H152" s="0" t="n">
        <f aca="false">SUM(C152-C151)</f>
        <v>0</v>
      </c>
      <c r="L152" s="22"/>
    </row>
    <row r="153" customFormat="false" ht="12.75" hidden="false" customHeight="false" outlineLevel="1" collapsed="false">
      <c r="A153" s="11" t="n">
        <v>39266</v>
      </c>
      <c r="F153" s="22"/>
      <c r="G153" s="24"/>
      <c r="H153" s="0" t="n">
        <f aca="false">SUM(C153-C152)</f>
        <v>0</v>
      </c>
      <c r="L153" s="22"/>
    </row>
    <row r="154" customFormat="false" ht="12.75" hidden="false" customHeight="false" outlineLevel="1" collapsed="false">
      <c r="A154" s="11" t="n">
        <v>39267</v>
      </c>
      <c r="F154" s="22"/>
      <c r="G154" s="24"/>
      <c r="H154" s="0" t="n">
        <f aca="false">SUM(C154-C153)</f>
        <v>0</v>
      </c>
      <c r="L154" s="22"/>
    </row>
    <row r="155" customFormat="false" ht="12.75" hidden="false" customHeight="false" outlineLevel="1" collapsed="false">
      <c r="A155" s="11" t="n">
        <v>39268</v>
      </c>
      <c r="F155" s="22"/>
      <c r="G155" s="24"/>
      <c r="H155" s="0" t="n">
        <f aca="false">SUM(C155-C154)</f>
        <v>0</v>
      </c>
      <c r="L155" s="22"/>
    </row>
    <row r="156" customFormat="false" ht="12.75" hidden="false" customHeight="false" outlineLevel="1" collapsed="false">
      <c r="A156" s="11" t="n">
        <v>39269</v>
      </c>
      <c r="F156" s="22"/>
      <c r="G156" s="24"/>
      <c r="H156" s="0" t="n">
        <f aca="false">SUM(C156-C155)</f>
        <v>0</v>
      </c>
      <c r="L156" s="22"/>
    </row>
    <row r="157" customFormat="false" ht="12.75" hidden="false" customHeight="false" outlineLevel="1" collapsed="false">
      <c r="A157" s="11" t="n">
        <v>39270</v>
      </c>
      <c r="F157" s="22"/>
      <c r="G157" s="24"/>
      <c r="H157" s="0" t="n">
        <f aca="false">SUM(C157-C156)</f>
        <v>0</v>
      </c>
      <c r="L157" s="22"/>
    </row>
    <row r="158" customFormat="false" ht="12.75" hidden="false" customHeight="false" outlineLevel="1" collapsed="false">
      <c r="A158" s="11" t="n">
        <v>39271</v>
      </c>
      <c r="F158" s="22"/>
      <c r="G158" s="24"/>
      <c r="H158" s="0" t="n">
        <f aca="false">SUM(C158-C157)</f>
        <v>0</v>
      </c>
      <c r="L158" s="22"/>
    </row>
    <row r="159" customFormat="false" ht="12.75" hidden="false" customHeight="false" outlineLevel="1" collapsed="false">
      <c r="A159" s="11" t="n">
        <v>39272</v>
      </c>
      <c r="F159" s="22"/>
      <c r="G159" s="24"/>
      <c r="H159" s="0" t="n">
        <f aca="false">SUM(C159-C158)</f>
        <v>0</v>
      </c>
      <c r="L159" s="22"/>
    </row>
    <row r="160" customFormat="false" ht="12.75" hidden="false" customHeight="false" outlineLevel="1" collapsed="false">
      <c r="A160" s="11" t="n">
        <v>39273</v>
      </c>
      <c r="F160" s="22"/>
      <c r="G160" s="24"/>
      <c r="H160" s="0" t="n">
        <f aca="false">SUM(C160-C159)</f>
        <v>0</v>
      </c>
      <c r="L160" s="22"/>
    </row>
    <row r="161" customFormat="false" ht="12.75" hidden="false" customHeight="false" outlineLevel="1" collapsed="false">
      <c r="A161" s="11" t="n">
        <v>39274</v>
      </c>
      <c r="F161" s="22"/>
      <c r="G161" s="24"/>
      <c r="H161" s="0" t="n">
        <f aca="false">SUM(C161-C160)</f>
        <v>0</v>
      </c>
      <c r="L161" s="22"/>
    </row>
    <row r="162" customFormat="false" ht="12.75" hidden="false" customHeight="false" outlineLevel="1" collapsed="false">
      <c r="A162" s="11" t="n">
        <v>39275</v>
      </c>
      <c r="F162" s="22"/>
      <c r="G162" s="24"/>
      <c r="H162" s="0" t="n">
        <f aca="false">SUM(C162-C161)</f>
        <v>0</v>
      </c>
      <c r="L162" s="22"/>
    </row>
    <row r="163" customFormat="false" ht="12.75" hidden="false" customHeight="false" outlineLevel="1" collapsed="false">
      <c r="A163" s="11" t="n">
        <v>39276</v>
      </c>
      <c r="F163" s="22"/>
      <c r="G163" s="24"/>
      <c r="H163" s="0" t="n">
        <f aca="false">SUM(C163-C162)</f>
        <v>0</v>
      </c>
      <c r="L163" s="22"/>
    </row>
    <row r="164" customFormat="false" ht="12.75" hidden="false" customHeight="false" outlineLevel="1" collapsed="false">
      <c r="A164" s="11" t="n">
        <v>39277</v>
      </c>
      <c r="F164" s="22"/>
      <c r="G164" s="24"/>
      <c r="H164" s="0" t="n">
        <f aca="false">SUM(C164-C163)</f>
        <v>0</v>
      </c>
      <c r="L164" s="22"/>
    </row>
    <row r="165" customFormat="false" ht="12.75" hidden="false" customHeight="false" outlineLevel="1" collapsed="false">
      <c r="A165" s="11" t="n">
        <v>39278</v>
      </c>
      <c r="F165" s="22"/>
      <c r="G165" s="24"/>
      <c r="H165" s="0" t="n">
        <f aca="false">SUM(C165-C164)</f>
        <v>0</v>
      </c>
      <c r="L165" s="22"/>
    </row>
    <row r="166" customFormat="false" ht="12.75" hidden="false" customHeight="false" outlineLevel="1" collapsed="false">
      <c r="A166" s="11" t="n">
        <v>39279</v>
      </c>
      <c r="F166" s="22"/>
      <c r="G166" s="24"/>
      <c r="H166" s="0" t="n">
        <f aca="false">SUM(C166-C165)</f>
        <v>0</v>
      </c>
      <c r="L166" s="22"/>
    </row>
    <row r="167" customFormat="false" ht="12.75" hidden="false" customHeight="false" outlineLevel="1" collapsed="false">
      <c r="A167" s="11" t="n">
        <v>39280</v>
      </c>
      <c r="F167" s="22"/>
      <c r="G167" s="24"/>
      <c r="H167" s="0" t="n">
        <f aca="false">SUM(C167-C166)</f>
        <v>0</v>
      </c>
      <c r="L167" s="22"/>
    </row>
    <row r="168" customFormat="false" ht="12.75" hidden="false" customHeight="false" outlineLevel="1" collapsed="false">
      <c r="A168" s="11" t="n">
        <v>39281</v>
      </c>
      <c r="F168" s="22"/>
      <c r="G168" s="24"/>
      <c r="H168" s="0" t="n">
        <f aca="false">SUM(C168-C167)</f>
        <v>0</v>
      </c>
      <c r="L168" s="22"/>
    </row>
    <row r="169" customFormat="false" ht="12.75" hidden="false" customHeight="false" outlineLevel="1" collapsed="false">
      <c r="A169" s="11" t="n">
        <v>39282</v>
      </c>
      <c r="F169" s="22"/>
      <c r="G169" s="24"/>
      <c r="H169" s="0" t="n">
        <f aca="false">SUM(C169-C168)</f>
        <v>0</v>
      </c>
      <c r="L169" s="22"/>
    </row>
    <row r="170" customFormat="false" ht="12.75" hidden="false" customHeight="false" outlineLevel="1" collapsed="false">
      <c r="A170" s="11" t="n">
        <v>39283</v>
      </c>
      <c r="F170" s="22"/>
      <c r="G170" s="24"/>
      <c r="H170" s="0" t="n">
        <f aca="false">SUM(C170-C169)</f>
        <v>0</v>
      </c>
      <c r="L170" s="22"/>
    </row>
    <row r="171" customFormat="false" ht="12.75" hidden="false" customHeight="false" outlineLevel="1" collapsed="false">
      <c r="A171" s="11" t="n">
        <v>39284</v>
      </c>
      <c r="F171" s="22"/>
      <c r="G171" s="24"/>
      <c r="H171" s="0" t="n">
        <f aca="false">SUM(C171-C170)</f>
        <v>0</v>
      </c>
      <c r="L171" s="22"/>
    </row>
    <row r="172" customFormat="false" ht="12.75" hidden="false" customHeight="false" outlineLevel="1" collapsed="false">
      <c r="A172" s="11" t="n">
        <v>39285</v>
      </c>
      <c r="F172" s="22"/>
      <c r="G172" s="24"/>
      <c r="H172" s="0" t="n">
        <f aca="false">SUM(C172-C171)</f>
        <v>0</v>
      </c>
      <c r="L172" s="22"/>
    </row>
    <row r="173" customFormat="false" ht="12.75" hidden="false" customHeight="false" outlineLevel="1" collapsed="false">
      <c r="A173" s="11" t="n">
        <v>39286</v>
      </c>
      <c r="F173" s="22"/>
      <c r="G173" s="24"/>
      <c r="H173" s="0" t="n">
        <f aca="false">SUM(C173-C172)</f>
        <v>0</v>
      </c>
      <c r="L173" s="22"/>
    </row>
    <row r="174" customFormat="false" ht="12.75" hidden="false" customHeight="false" outlineLevel="1" collapsed="false">
      <c r="A174" s="11" t="n">
        <v>39287</v>
      </c>
      <c r="F174" s="22"/>
      <c r="G174" s="24"/>
      <c r="H174" s="0" t="n">
        <f aca="false">SUM(C174-C173)</f>
        <v>0</v>
      </c>
      <c r="L174" s="22"/>
    </row>
    <row r="175" customFormat="false" ht="12.75" hidden="false" customHeight="false" outlineLevel="1" collapsed="false">
      <c r="A175" s="11" t="n">
        <v>39288</v>
      </c>
      <c r="F175" s="22"/>
      <c r="G175" s="24"/>
      <c r="H175" s="0" t="n">
        <f aca="false">SUM(C175-C174)</f>
        <v>0</v>
      </c>
      <c r="L175" s="22"/>
    </row>
    <row r="176" customFormat="false" ht="12.75" hidden="false" customHeight="false" outlineLevel="1" collapsed="false">
      <c r="A176" s="11" t="n">
        <v>39289</v>
      </c>
      <c r="F176" s="22"/>
      <c r="G176" s="24"/>
      <c r="H176" s="0" t="n">
        <f aca="false">SUM(C176-C175)</f>
        <v>0</v>
      </c>
      <c r="L176" s="22"/>
    </row>
    <row r="177" customFormat="false" ht="12.75" hidden="false" customHeight="false" outlineLevel="1" collapsed="false">
      <c r="A177" s="11" t="n">
        <v>39290</v>
      </c>
      <c r="F177" s="22"/>
      <c r="G177" s="24"/>
      <c r="H177" s="0" t="n">
        <f aca="false">SUM(C177-C176)</f>
        <v>0</v>
      </c>
      <c r="L177" s="22"/>
    </row>
    <row r="178" customFormat="false" ht="12.75" hidden="false" customHeight="false" outlineLevel="1" collapsed="false">
      <c r="A178" s="11" t="n">
        <v>39291</v>
      </c>
      <c r="F178" s="22"/>
      <c r="G178" s="24"/>
      <c r="H178" s="0" t="n">
        <f aca="false">SUM(C178-C177)</f>
        <v>0</v>
      </c>
      <c r="L178" s="22"/>
    </row>
    <row r="179" customFormat="false" ht="12.75" hidden="false" customHeight="false" outlineLevel="1" collapsed="false">
      <c r="A179" s="11" t="n">
        <v>39292</v>
      </c>
      <c r="F179" s="22"/>
      <c r="G179" s="24"/>
      <c r="H179" s="0" t="n">
        <f aca="false">SUM(C179-C178)</f>
        <v>0</v>
      </c>
      <c r="L179" s="22"/>
    </row>
    <row r="180" customFormat="false" ht="12.75" hidden="false" customHeight="false" outlineLevel="1" collapsed="false">
      <c r="A180" s="11" t="n">
        <v>39293</v>
      </c>
      <c r="F180" s="22"/>
      <c r="G180" s="24"/>
      <c r="H180" s="0" t="n">
        <f aca="false">SUM(C180-C179)</f>
        <v>0</v>
      </c>
      <c r="L180" s="22"/>
    </row>
    <row r="181" customFormat="false" ht="12.75" hidden="false" customHeight="false" outlineLevel="0" collapsed="false">
      <c r="A181" s="11" t="n">
        <v>39294</v>
      </c>
      <c r="F181" s="22"/>
      <c r="G181" s="24"/>
      <c r="H181" s="0" t="n">
        <f aca="false">SUM(C181-C180)</f>
        <v>0</v>
      </c>
      <c r="L181" s="22"/>
    </row>
    <row r="182" customFormat="false" ht="12.75" hidden="false" customHeight="false" outlineLevel="1" collapsed="false">
      <c r="A182" s="11" t="n">
        <v>39295</v>
      </c>
      <c r="F182" s="22"/>
      <c r="G182" s="24"/>
      <c r="H182" s="0" t="n">
        <f aca="false">SUM(C182-C181)</f>
        <v>0</v>
      </c>
      <c r="L182" s="22"/>
    </row>
    <row r="183" customFormat="false" ht="12.75" hidden="false" customHeight="false" outlineLevel="1" collapsed="false">
      <c r="A183" s="11" t="n">
        <v>39296</v>
      </c>
      <c r="F183" s="22"/>
      <c r="G183" s="24"/>
      <c r="H183" s="0" t="n">
        <f aca="false">SUM(C183-C182)</f>
        <v>0</v>
      </c>
      <c r="L183" s="22"/>
    </row>
    <row r="184" customFormat="false" ht="12.75" hidden="false" customHeight="false" outlineLevel="1" collapsed="false">
      <c r="A184" s="11" t="n">
        <v>39297</v>
      </c>
      <c r="F184" s="22"/>
      <c r="G184" s="24"/>
      <c r="H184" s="0" t="n">
        <f aca="false">SUM(C184-C183)</f>
        <v>0</v>
      </c>
      <c r="L184" s="22"/>
    </row>
    <row r="185" customFormat="false" ht="12.75" hidden="false" customHeight="false" outlineLevel="1" collapsed="false">
      <c r="A185" s="11" t="n">
        <v>39298</v>
      </c>
      <c r="F185" s="22"/>
      <c r="G185" s="24"/>
      <c r="H185" s="0" t="n">
        <f aca="false">SUM(C185-C184)</f>
        <v>0</v>
      </c>
      <c r="L185" s="22"/>
    </row>
    <row r="186" customFormat="false" ht="12.75" hidden="false" customHeight="false" outlineLevel="1" collapsed="false">
      <c r="A186" s="11" t="n">
        <v>39299</v>
      </c>
      <c r="F186" s="22"/>
      <c r="G186" s="24"/>
      <c r="H186" s="0" t="n">
        <f aca="false">SUM(C186-C185)</f>
        <v>0</v>
      </c>
      <c r="L186" s="22"/>
    </row>
    <row r="187" customFormat="false" ht="12.75" hidden="false" customHeight="false" outlineLevel="1" collapsed="false">
      <c r="A187" s="11" t="n">
        <v>39300</v>
      </c>
      <c r="F187" s="22"/>
      <c r="G187" s="24"/>
      <c r="H187" s="0" t="n">
        <f aca="false">SUM(C187-C186)</f>
        <v>0</v>
      </c>
      <c r="L187" s="22"/>
    </row>
    <row r="188" customFormat="false" ht="12.75" hidden="false" customHeight="false" outlineLevel="1" collapsed="false">
      <c r="A188" s="11" t="n">
        <v>39301</v>
      </c>
      <c r="F188" s="22"/>
      <c r="G188" s="24"/>
      <c r="H188" s="0" t="n">
        <f aca="false">SUM(C188-C187)</f>
        <v>0</v>
      </c>
      <c r="L188" s="22"/>
    </row>
    <row r="189" customFormat="false" ht="12.75" hidden="false" customHeight="false" outlineLevel="1" collapsed="false">
      <c r="A189" s="11" t="n">
        <v>39302</v>
      </c>
      <c r="F189" s="22"/>
      <c r="G189" s="24"/>
      <c r="H189" s="0" t="n">
        <f aca="false">SUM(C189-C188)</f>
        <v>0</v>
      </c>
      <c r="L189" s="22"/>
    </row>
    <row r="190" customFormat="false" ht="12.75" hidden="false" customHeight="false" outlineLevel="1" collapsed="false">
      <c r="A190" s="11" t="n">
        <v>39303</v>
      </c>
      <c r="F190" s="22"/>
      <c r="G190" s="24"/>
      <c r="H190" s="0" t="n">
        <f aca="false">SUM(C190-C189)</f>
        <v>0</v>
      </c>
      <c r="L190" s="22"/>
    </row>
    <row r="191" customFormat="false" ht="12.75" hidden="false" customHeight="false" outlineLevel="1" collapsed="false">
      <c r="A191" s="11" t="n">
        <v>39304</v>
      </c>
      <c r="F191" s="22"/>
      <c r="G191" s="24"/>
      <c r="H191" s="0" t="n">
        <f aca="false">SUM(C191-C190)</f>
        <v>0</v>
      </c>
      <c r="L191" s="22"/>
    </row>
    <row r="192" customFormat="false" ht="12.75" hidden="false" customHeight="false" outlineLevel="1" collapsed="false">
      <c r="A192" s="11" t="n">
        <v>39305</v>
      </c>
      <c r="F192" s="22"/>
      <c r="G192" s="24"/>
      <c r="H192" s="0" t="n">
        <f aca="false">SUM(C192-C191)</f>
        <v>0</v>
      </c>
      <c r="L192" s="22"/>
    </row>
    <row r="193" customFormat="false" ht="12.75" hidden="false" customHeight="false" outlineLevel="1" collapsed="false">
      <c r="A193" s="11" t="n">
        <v>39306</v>
      </c>
      <c r="F193" s="22"/>
      <c r="G193" s="24"/>
      <c r="H193" s="0" t="n">
        <f aca="false">SUM(C193-C192)</f>
        <v>0</v>
      </c>
      <c r="L193" s="22"/>
    </row>
    <row r="194" customFormat="false" ht="12.75" hidden="false" customHeight="false" outlineLevel="1" collapsed="false">
      <c r="A194" s="11" t="n">
        <v>39307</v>
      </c>
      <c r="F194" s="22"/>
      <c r="G194" s="24"/>
      <c r="H194" s="0" t="n">
        <f aca="false">SUM(C194-C193)</f>
        <v>0</v>
      </c>
      <c r="L194" s="22"/>
    </row>
    <row r="195" customFormat="false" ht="12.75" hidden="false" customHeight="false" outlineLevel="1" collapsed="false">
      <c r="A195" s="11" t="n">
        <v>39308</v>
      </c>
      <c r="F195" s="22"/>
      <c r="G195" s="24"/>
      <c r="H195" s="0" t="n">
        <f aca="false">SUM(C195-C194)</f>
        <v>0</v>
      </c>
      <c r="L195" s="22"/>
    </row>
    <row r="196" customFormat="false" ht="12.75" hidden="false" customHeight="false" outlineLevel="1" collapsed="false">
      <c r="A196" s="11" t="n">
        <v>39309</v>
      </c>
      <c r="F196" s="22"/>
      <c r="G196" s="24"/>
      <c r="H196" s="0" t="n">
        <f aca="false">SUM(C196-C195)</f>
        <v>0</v>
      </c>
      <c r="L196" s="22"/>
    </row>
    <row r="197" customFormat="false" ht="12.75" hidden="false" customHeight="false" outlineLevel="1" collapsed="false">
      <c r="A197" s="11" t="n">
        <v>39310</v>
      </c>
      <c r="F197" s="22"/>
      <c r="G197" s="24"/>
      <c r="H197" s="0" t="n">
        <f aca="false">SUM(C197-C196)</f>
        <v>0</v>
      </c>
      <c r="L197" s="22"/>
    </row>
    <row r="198" customFormat="false" ht="12.75" hidden="false" customHeight="false" outlineLevel="1" collapsed="false">
      <c r="A198" s="11" t="n">
        <v>39311</v>
      </c>
      <c r="F198" s="22"/>
      <c r="G198" s="24"/>
      <c r="H198" s="0" t="n">
        <f aca="false">SUM(C198-C197)</f>
        <v>0</v>
      </c>
      <c r="L198" s="22"/>
    </row>
    <row r="199" customFormat="false" ht="12.75" hidden="false" customHeight="false" outlineLevel="1" collapsed="false">
      <c r="A199" s="11" t="n">
        <v>39312</v>
      </c>
      <c r="F199" s="22"/>
      <c r="G199" s="24"/>
      <c r="H199" s="0" t="n">
        <f aca="false">SUM(C199-C198)</f>
        <v>0</v>
      </c>
      <c r="L199" s="22"/>
    </row>
    <row r="200" customFormat="false" ht="12.75" hidden="false" customHeight="false" outlineLevel="1" collapsed="false">
      <c r="A200" s="11" t="n">
        <v>39313</v>
      </c>
      <c r="F200" s="22"/>
      <c r="G200" s="24"/>
      <c r="H200" s="0" t="n">
        <f aca="false">SUM(C200-C199)</f>
        <v>0</v>
      </c>
      <c r="L200" s="22"/>
    </row>
    <row r="201" customFormat="false" ht="12.75" hidden="false" customHeight="false" outlineLevel="1" collapsed="false">
      <c r="A201" s="11" t="n">
        <v>39314</v>
      </c>
      <c r="F201" s="22"/>
      <c r="G201" s="24"/>
      <c r="H201" s="0" t="n">
        <f aca="false">SUM(C201-C200)</f>
        <v>0</v>
      </c>
      <c r="L201" s="22"/>
    </row>
    <row r="202" customFormat="false" ht="12.75" hidden="false" customHeight="false" outlineLevel="1" collapsed="false">
      <c r="A202" s="11" t="n">
        <v>39315</v>
      </c>
      <c r="F202" s="22"/>
      <c r="G202" s="24"/>
      <c r="H202" s="0" t="n">
        <f aca="false">SUM(C202-C201)</f>
        <v>0</v>
      </c>
      <c r="L202" s="22"/>
    </row>
    <row r="203" customFormat="false" ht="12.75" hidden="false" customHeight="false" outlineLevel="1" collapsed="false">
      <c r="A203" s="11" t="n">
        <v>39316</v>
      </c>
      <c r="B203" s="25" t="n">
        <v>0.479166666666667</v>
      </c>
      <c r="C203" s="26" t="n">
        <v>4583.2</v>
      </c>
      <c r="D203" s="183" t="n">
        <v>3260.1</v>
      </c>
      <c r="E203" s="12" t="s">
        <v>18</v>
      </c>
      <c r="F203" s="22"/>
      <c r="G203" s="24"/>
      <c r="H203" s="0" t="n">
        <f aca="false">SUM(C203-C102)</f>
        <v>803.2</v>
      </c>
      <c r="I203" s="0" t="n">
        <f aca="false">SUM(D203-D102)</f>
        <v>1613.6</v>
      </c>
      <c r="K203" s="2" t="n">
        <v>803.2</v>
      </c>
      <c r="L203" s="22"/>
    </row>
    <row r="204" customFormat="false" ht="12.75" hidden="false" customHeight="false" outlineLevel="1" collapsed="false">
      <c r="A204" s="11" t="n">
        <v>39317</v>
      </c>
      <c r="B204" s="25" t="n">
        <v>0.489583333333333</v>
      </c>
      <c r="C204" s="13" t="n">
        <v>4593.4</v>
      </c>
      <c r="D204" s="12" t="n">
        <v>3272.7</v>
      </c>
      <c r="F204" s="22"/>
      <c r="G204" s="24"/>
      <c r="H204" s="0" t="n">
        <f aca="false">SUM(C204-C203)</f>
        <v>10.1999999999998</v>
      </c>
      <c r="I204" s="0" t="n">
        <f aca="false">SUM(D204-D203)</f>
        <v>12.5999999999999</v>
      </c>
      <c r="K204" s="2" t="n">
        <v>10.2</v>
      </c>
      <c r="L204" s="22"/>
    </row>
    <row r="205" customFormat="false" ht="12.75" hidden="false" customHeight="false" outlineLevel="1" collapsed="false">
      <c r="A205" s="11" t="n">
        <v>39318</v>
      </c>
      <c r="B205" s="25" t="n">
        <v>0.569444444444444</v>
      </c>
      <c r="C205" s="13" t="n">
        <v>4604.7</v>
      </c>
      <c r="D205" s="12" t="n">
        <v>3284.1</v>
      </c>
      <c r="F205" s="22"/>
      <c r="G205" s="24"/>
      <c r="H205" s="0" t="n">
        <f aca="false">SUM(C205-C204)</f>
        <v>11.3000000000002</v>
      </c>
      <c r="I205" s="0" t="n">
        <f aca="false">SUM(D205-D204)</f>
        <v>11.4000000000001</v>
      </c>
      <c r="K205" s="2" t="n">
        <v>11.3</v>
      </c>
      <c r="L205" s="22"/>
    </row>
    <row r="206" customFormat="false" ht="12.75" hidden="false" customHeight="false" outlineLevel="1" collapsed="false">
      <c r="A206" s="11" t="n">
        <v>39319</v>
      </c>
      <c r="B206" s="25" t="n">
        <v>0.409722222222222</v>
      </c>
      <c r="C206" s="13" t="n">
        <v>4614.5</v>
      </c>
      <c r="D206" s="12" t="n">
        <v>3298.5</v>
      </c>
      <c r="F206" s="22"/>
      <c r="G206" s="24"/>
      <c r="H206" s="0" t="n">
        <f aca="false">SUM(C206-C205)</f>
        <v>9.80000000000018</v>
      </c>
      <c r="I206" s="0" t="n">
        <f aca="false">SUM(D206-D205)</f>
        <v>14.4000000000001</v>
      </c>
      <c r="K206" s="2" t="n">
        <v>9.8</v>
      </c>
      <c r="L206" s="22"/>
    </row>
    <row r="207" customFormat="false" ht="12.75" hidden="false" customHeight="false" outlineLevel="1" collapsed="false">
      <c r="A207" s="27" t="n">
        <v>39320</v>
      </c>
      <c r="B207" s="25" t="n">
        <v>0.479166666666667</v>
      </c>
      <c r="C207" s="13" t="n">
        <v>4623.8</v>
      </c>
      <c r="D207" s="12" t="n">
        <v>3307.7</v>
      </c>
      <c r="F207" s="22"/>
      <c r="G207" s="24"/>
      <c r="H207" s="0" t="n">
        <f aca="false">SUM(C207-C206)</f>
        <v>9.30000000000018</v>
      </c>
      <c r="I207" s="0" t="n">
        <f aca="false">SUM(D207-D206)</f>
        <v>9.19999999999982</v>
      </c>
      <c r="K207" s="2" t="n">
        <v>9.3</v>
      </c>
      <c r="L207" s="22"/>
    </row>
    <row r="208" customFormat="false" ht="12.75" hidden="false" customHeight="false" outlineLevel="1" collapsed="false">
      <c r="A208" s="11" t="n">
        <v>39321</v>
      </c>
      <c r="B208" s="25" t="n">
        <v>0.5</v>
      </c>
      <c r="C208" s="13" t="n">
        <v>4634.4</v>
      </c>
      <c r="D208" s="12" t="n">
        <v>3330.1</v>
      </c>
      <c r="F208" s="22"/>
      <c r="G208" s="24"/>
      <c r="H208" s="0" t="n">
        <f aca="false">SUM(C208-C207)</f>
        <v>10.5999999999995</v>
      </c>
      <c r="I208" s="0" t="n">
        <f aca="false">SUM(D208-D207)</f>
        <v>22.4000000000001</v>
      </c>
      <c r="K208" s="2" t="n">
        <v>10.6</v>
      </c>
      <c r="L208" s="22"/>
    </row>
    <row r="209" customFormat="false" ht="12.75" hidden="false" customHeight="false" outlineLevel="1" collapsed="false">
      <c r="A209" s="11" t="n">
        <v>39322</v>
      </c>
      <c r="B209" s="25" t="n">
        <v>0.493055555555556</v>
      </c>
      <c r="C209" s="13" t="n">
        <v>4645.1</v>
      </c>
      <c r="D209" s="12" t="n">
        <v>3340.5</v>
      </c>
      <c r="E209" s="12" t="n">
        <v>19</v>
      </c>
      <c r="F209" s="22"/>
      <c r="G209" s="24"/>
      <c r="H209" s="0" t="n">
        <f aca="false">SUM(C209-C208)</f>
        <v>10.7000000000007</v>
      </c>
      <c r="I209" s="0" t="n">
        <f aca="false">SUM(D209-D208)</f>
        <v>10.4000000000001</v>
      </c>
      <c r="K209" s="2" t="n">
        <v>10.7</v>
      </c>
      <c r="L209" s="22"/>
    </row>
    <row r="210" customFormat="false" ht="12.75" hidden="false" customHeight="false" outlineLevel="1" collapsed="false">
      <c r="A210" s="11" t="n">
        <v>39323</v>
      </c>
      <c r="B210" s="25" t="n">
        <v>0.493055555555556</v>
      </c>
      <c r="C210" s="13" t="n">
        <v>4656.9</v>
      </c>
      <c r="D210" s="12" t="n">
        <v>3352.4</v>
      </c>
      <c r="F210" s="22"/>
      <c r="G210" s="24"/>
      <c r="H210" s="0" t="n">
        <f aca="false">SUM(C210-C209)</f>
        <v>11.7999999999993</v>
      </c>
      <c r="I210" s="0" t="n">
        <f aca="false">SUM(D210-D209)</f>
        <v>11.9000000000001</v>
      </c>
      <c r="K210" s="2" t="n">
        <v>11.8</v>
      </c>
      <c r="L210" s="22"/>
    </row>
    <row r="211" customFormat="false" ht="12.75" hidden="false" customHeight="false" outlineLevel="1" collapsed="false">
      <c r="A211" s="11" t="n">
        <v>39324</v>
      </c>
      <c r="B211" s="25" t="n">
        <v>0.493055555555556</v>
      </c>
      <c r="C211" s="13" t="n">
        <v>4667.6</v>
      </c>
      <c r="D211" s="12" t="n">
        <v>3361.8</v>
      </c>
      <c r="E211" s="12" t="n">
        <v>22</v>
      </c>
      <c r="F211" s="22"/>
      <c r="G211" s="24"/>
      <c r="H211" s="0" t="n">
        <f aca="false">SUM(C211-C210)</f>
        <v>10.7000000000007</v>
      </c>
      <c r="I211" s="0" t="n">
        <f aca="false">SUM(D211-D210)</f>
        <v>9.40000000000009</v>
      </c>
      <c r="K211" s="2" t="n">
        <v>10.7</v>
      </c>
      <c r="L211" s="22"/>
    </row>
    <row r="212" customFormat="false" ht="12.75" hidden="false" customHeight="false" outlineLevel="0" collapsed="false">
      <c r="A212" s="11" t="n">
        <v>39325</v>
      </c>
      <c r="B212" s="25" t="n">
        <v>0.493055555555556</v>
      </c>
      <c r="C212" s="13" t="n">
        <v>4681.4</v>
      </c>
      <c r="D212" s="12" t="n">
        <v>3373.4</v>
      </c>
      <c r="E212" s="12" t="n">
        <v>21</v>
      </c>
      <c r="F212" s="22"/>
      <c r="G212" s="24"/>
      <c r="H212" s="0" t="n">
        <f aca="false">SUM(C212-C211)</f>
        <v>13.7999999999993</v>
      </c>
      <c r="I212" s="0" t="n">
        <f aca="false">SUM(D212-D211)</f>
        <v>11.5999999999999</v>
      </c>
      <c r="K212" s="2" t="n">
        <v>13.8</v>
      </c>
      <c r="L212" s="22"/>
    </row>
    <row r="213" customFormat="false" ht="12.75" hidden="false" customHeight="false" outlineLevel="1" collapsed="false">
      <c r="A213" s="43" t="n">
        <v>39326</v>
      </c>
      <c r="B213" s="44" t="n">
        <v>0.515277777777778</v>
      </c>
      <c r="C213" s="45" t="n">
        <v>4692.1</v>
      </c>
      <c r="D213" s="53" t="n">
        <v>3390.6</v>
      </c>
      <c r="E213" s="53" t="n">
        <v>19</v>
      </c>
      <c r="F213" s="46"/>
      <c r="G213" s="48"/>
      <c r="H213" s="49" t="n">
        <f aca="false">SUM(C213-C212)</f>
        <v>10.7000000000007</v>
      </c>
      <c r="I213" s="49" t="n">
        <f aca="false">SUM(D213-D212)</f>
        <v>17.1999999999998</v>
      </c>
      <c r="J213" s="49"/>
      <c r="K213" s="137" t="n">
        <f aca="false">SUM(C213-C212)</f>
        <v>10.7000000000007</v>
      </c>
      <c r="L213" s="46"/>
    </row>
    <row r="214" customFormat="false" ht="12.75" hidden="false" customHeight="false" outlineLevel="1" collapsed="false">
      <c r="A214" s="27" t="n">
        <v>39327</v>
      </c>
      <c r="B214" s="25" t="n">
        <v>0.489583333333333</v>
      </c>
      <c r="C214" s="13" t="n">
        <v>4703.9</v>
      </c>
      <c r="D214" s="12" t="n">
        <v>3409.8</v>
      </c>
      <c r="E214" s="12" t="n">
        <v>20</v>
      </c>
      <c r="F214" s="22"/>
      <c r="G214" s="24"/>
      <c r="H214" s="0" t="n">
        <f aca="false">SUM(C214-C213)</f>
        <v>11.7999999999993</v>
      </c>
      <c r="I214" s="0" t="n">
        <f aca="false">SUM(D214-D213)</f>
        <v>19.2000000000003</v>
      </c>
      <c r="K214" s="2" t="n">
        <f aca="false">SUM(C214-C213)</f>
        <v>11.7999999999993</v>
      </c>
      <c r="L214" s="22"/>
    </row>
    <row r="215" customFormat="false" ht="12.75" hidden="false" customHeight="false" outlineLevel="1" collapsed="false">
      <c r="A215" s="11" t="n">
        <v>39328</v>
      </c>
      <c r="B215" s="25" t="n">
        <v>0.499305555555556</v>
      </c>
      <c r="C215" s="13" t="n">
        <v>4715.4</v>
      </c>
      <c r="D215" s="12" t="n">
        <v>3424.6</v>
      </c>
      <c r="E215" s="12" t="n">
        <v>17</v>
      </c>
      <c r="F215" s="22"/>
      <c r="G215" s="24"/>
      <c r="H215" s="0" t="n">
        <f aca="false">SUM(C215-C214)</f>
        <v>11.5</v>
      </c>
      <c r="I215" s="0" t="n">
        <f aca="false">SUM(D215-D214)</f>
        <v>14.7999999999997</v>
      </c>
      <c r="K215" s="2" t="n">
        <f aca="false">SUM(C215-C214)</f>
        <v>11.5</v>
      </c>
      <c r="L215" s="22"/>
    </row>
    <row r="216" customFormat="false" ht="12.75" hidden="false" customHeight="false" outlineLevel="1" collapsed="false">
      <c r="A216" s="11" t="n">
        <v>39329</v>
      </c>
      <c r="B216" s="25" t="n">
        <v>0.489583333333333</v>
      </c>
      <c r="C216" s="13" t="n">
        <v>4728</v>
      </c>
      <c r="D216" s="12" t="n">
        <v>3437.1</v>
      </c>
      <c r="E216" s="12" t="n">
        <v>15</v>
      </c>
      <c r="F216" s="22"/>
      <c r="G216" s="24"/>
      <c r="H216" s="0" t="n">
        <f aca="false">SUM(C216-C215)</f>
        <v>12.6000000000004</v>
      </c>
      <c r="I216" s="0" t="n">
        <f aca="false">SUM(D216-D215)</f>
        <v>12.5</v>
      </c>
      <c r="K216" s="2" t="n">
        <f aca="false">SUM(C216-C215)</f>
        <v>12.6000000000004</v>
      </c>
      <c r="L216" s="22"/>
    </row>
    <row r="217" customFormat="false" ht="12.75" hidden="false" customHeight="false" outlineLevel="1" collapsed="false">
      <c r="A217" s="11" t="n">
        <v>39330</v>
      </c>
      <c r="B217" s="25" t="n">
        <v>0.493055555555556</v>
      </c>
      <c r="C217" s="13" t="n">
        <v>4738.8</v>
      </c>
      <c r="D217" s="12" t="n">
        <v>3447.1</v>
      </c>
      <c r="E217" s="12" t="n">
        <v>16</v>
      </c>
      <c r="F217" s="22"/>
      <c r="G217" s="24"/>
      <c r="H217" s="0" t="n">
        <f aca="false">SUM(C217-C216)</f>
        <v>10.8000000000002</v>
      </c>
      <c r="I217" s="0" t="n">
        <f aca="false">SUM(D217-D216)</f>
        <v>10</v>
      </c>
      <c r="K217" s="2" t="n">
        <f aca="false">SUM(C217-C216)</f>
        <v>10.8000000000002</v>
      </c>
      <c r="L217" s="22"/>
    </row>
    <row r="218" customFormat="false" ht="12.75" hidden="false" customHeight="false" outlineLevel="1" collapsed="false">
      <c r="A218" s="11" t="n">
        <v>39331</v>
      </c>
      <c r="B218" s="25" t="n">
        <v>0.501388888888889</v>
      </c>
      <c r="C218" s="13" t="n">
        <v>4747.4</v>
      </c>
      <c r="D218" s="12" t="n">
        <v>3456.3</v>
      </c>
      <c r="E218" s="12" t="n">
        <v>14</v>
      </c>
      <c r="F218" s="22"/>
      <c r="G218" s="24"/>
      <c r="H218" s="0" t="n">
        <f aca="false">SUM(C218-C217)</f>
        <v>8.59999999999945</v>
      </c>
      <c r="I218" s="0" t="n">
        <f aca="false">SUM(D218-D217)</f>
        <v>9.20000000000027</v>
      </c>
      <c r="K218" s="2" t="n">
        <f aca="false">SUM(C218-C217)</f>
        <v>8.59999999999945</v>
      </c>
      <c r="L218" s="22"/>
    </row>
    <row r="219" customFormat="false" ht="12.75" hidden="false" customHeight="false" outlineLevel="1" collapsed="false">
      <c r="A219" s="11" t="n">
        <v>39332</v>
      </c>
      <c r="B219" s="25" t="n">
        <v>0.5</v>
      </c>
      <c r="C219" s="13" t="n">
        <v>4761.6</v>
      </c>
      <c r="D219" s="12" t="n">
        <v>3469.4</v>
      </c>
      <c r="E219" s="12" t="n">
        <v>16</v>
      </c>
      <c r="F219" s="22"/>
      <c r="G219" s="24"/>
      <c r="H219" s="0" t="n">
        <f aca="false">SUM(C219-C218)</f>
        <v>14.2000000000007</v>
      </c>
      <c r="I219" s="0" t="n">
        <f aca="false">SUM(D219-D218)</f>
        <v>13.0999999999999</v>
      </c>
      <c r="K219" s="2" t="n">
        <f aca="false">SUM(C219-C218)</f>
        <v>14.2000000000007</v>
      </c>
      <c r="L219" s="22"/>
    </row>
    <row r="220" customFormat="false" ht="12.75" hidden="false" customHeight="false" outlineLevel="1" collapsed="false">
      <c r="A220" s="11" t="n">
        <v>39333</v>
      </c>
      <c r="B220" s="25" t="n">
        <v>0.489583333333333</v>
      </c>
      <c r="C220" s="13" t="n">
        <v>4770.9</v>
      </c>
      <c r="D220" s="12" t="n">
        <v>3486.9</v>
      </c>
      <c r="E220" s="12" t="n">
        <v>18</v>
      </c>
      <c r="F220" s="22"/>
      <c r="G220" s="24"/>
      <c r="H220" s="0" t="n">
        <f aca="false">SUM(C220-C219)</f>
        <v>9.29999999999927</v>
      </c>
      <c r="I220" s="0" t="n">
        <f aca="false">SUM(D220-D219)</f>
        <v>17.5</v>
      </c>
      <c r="K220" s="2" t="n">
        <f aca="false">SUM(C220-C219)</f>
        <v>9.29999999999927</v>
      </c>
      <c r="L220" s="22"/>
    </row>
    <row r="221" customFormat="false" ht="12.75" hidden="false" customHeight="false" outlineLevel="1" collapsed="false">
      <c r="A221" s="27" t="n">
        <v>39334</v>
      </c>
      <c r="C221" s="28" t="n">
        <v>4770.9</v>
      </c>
      <c r="D221" s="184" t="n">
        <v>3486.9</v>
      </c>
      <c r="F221" s="22"/>
      <c r="G221" s="24"/>
      <c r="H221" s="0" t="n">
        <f aca="false">SUM(C221-C220)</f>
        <v>0</v>
      </c>
      <c r="I221" s="0" t="n">
        <f aca="false">SUM(D221-D220)</f>
        <v>0</v>
      </c>
      <c r="K221" s="2" t="n">
        <f aca="false">SUM(C221-C220)</f>
        <v>0</v>
      </c>
      <c r="L221" s="22"/>
    </row>
    <row r="222" customFormat="false" ht="12.75" hidden="false" customHeight="false" outlineLevel="1" collapsed="false">
      <c r="A222" s="11" t="n">
        <v>39335</v>
      </c>
      <c r="B222" s="25" t="n">
        <v>0.489583333333333</v>
      </c>
      <c r="C222" s="13" t="n">
        <v>4792.2</v>
      </c>
      <c r="D222" s="12" t="n">
        <v>3519.5</v>
      </c>
      <c r="E222" s="12" t="n">
        <v>15</v>
      </c>
      <c r="F222" s="22"/>
      <c r="G222" s="24"/>
      <c r="H222" s="0" t="n">
        <f aca="false">SUM(C222-C221)</f>
        <v>21.3000000000002</v>
      </c>
      <c r="I222" s="0" t="n">
        <f aca="false">SUM(D222-D221)</f>
        <v>32.5999999999999</v>
      </c>
      <c r="K222" s="2" t="n">
        <f aca="false">SUM(C222-C221)</f>
        <v>21.3000000000002</v>
      </c>
      <c r="L222" s="22"/>
    </row>
    <row r="223" customFormat="false" ht="12.75" hidden="false" customHeight="false" outlineLevel="1" collapsed="false">
      <c r="A223" s="11" t="n">
        <v>39336</v>
      </c>
      <c r="B223" s="25" t="n">
        <v>0.488194444444444</v>
      </c>
      <c r="C223" s="13" t="n">
        <v>4802.7</v>
      </c>
      <c r="D223" s="12" t="n">
        <v>3528.8</v>
      </c>
      <c r="E223" s="12" t="n">
        <v>19</v>
      </c>
      <c r="F223" s="22"/>
      <c r="G223" s="24"/>
      <c r="H223" s="0" t="n">
        <f aca="false">SUM(C223-C222)</f>
        <v>10.5</v>
      </c>
      <c r="I223" s="0" t="n">
        <f aca="false">SUM(D223-D222)</f>
        <v>9.30000000000018</v>
      </c>
      <c r="K223" s="2" t="n">
        <f aca="false">SUM(C223-C222)</f>
        <v>10.5</v>
      </c>
      <c r="L223" s="22"/>
    </row>
    <row r="224" customFormat="false" ht="12.75" hidden="false" customHeight="false" outlineLevel="1" collapsed="false">
      <c r="A224" s="11" t="n">
        <v>39337</v>
      </c>
      <c r="B224" s="25" t="n">
        <v>0.489583333333333</v>
      </c>
      <c r="C224" s="13" t="n">
        <v>4814</v>
      </c>
      <c r="D224" s="12" t="n">
        <v>3541.3</v>
      </c>
      <c r="E224" s="12" t="n">
        <v>19</v>
      </c>
      <c r="F224" s="22"/>
      <c r="G224" s="24"/>
      <c r="H224" s="0" t="n">
        <f aca="false">SUM(C224-C223)</f>
        <v>11.3000000000002</v>
      </c>
      <c r="I224" s="0" t="n">
        <f aca="false">SUM(D224-D223)</f>
        <v>12.5</v>
      </c>
      <c r="K224" s="2" t="n">
        <f aca="false">SUM(C224-C223)</f>
        <v>11.3000000000002</v>
      </c>
      <c r="L224" s="22"/>
    </row>
    <row r="225" customFormat="false" ht="12.75" hidden="false" customHeight="false" outlineLevel="1" collapsed="false">
      <c r="A225" s="11" t="n">
        <v>39338</v>
      </c>
      <c r="B225" s="25" t="n">
        <v>0.489583333333333</v>
      </c>
      <c r="C225" s="13" t="n">
        <v>4830.2</v>
      </c>
      <c r="D225" s="12" t="n">
        <v>3554.1</v>
      </c>
      <c r="F225" s="22"/>
      <c r="G225" s="24"/>
      <c r="H225" s="0" t="n">
        <f aca="false">SUM(C225-C224)</f>
        <v>16.1999999999998</v>
      </c>
      <c r="I225" s="0" t="n">
        <f aca="false">SUM(D225-D224)</f>
        <v>12.7999999999997</v>
      </c>
      <c r="K225" s="2" t="n">
        <f aca="false">SUM(C225-C224)</f>
        <v>16.1999999999998</v>
      </c>
      <c r="L225" s="22"/>
    </row>
    <row r="226" customFormat="false" ht="12.75" hidden="false" customHeight="false" outlineLevel="1" collapsed="false">
      <c r="A226" s="11" t="n">
        <v>39339</v>
      </c>
      <c r="B226" s="25" t="n">
        <v>0.506944444444444</v>
      </c>
      <c r="C226" s="13" t="n">
        <v>4844.4</v>
      </c>
      <c r="D226" s="12" t="n">
        <v>3565.8</v>
      </c>
      <c r="F226" s="22"/>
      <c r="G226" s="24"/>
      <c r="H226" s="0" t="n">
        <f aca="false">SUM(C226-C225)</f>
        <v>14.1999999999998</v>
      </c>
      <c r="I226" s="0" t="n">
        <f aca="false">SUM(D226-D225)</f>
        <v>11.7000000000003</v>
      </c>
      <c r="K226" s="2" t="n">
        <f aca="false">SUM(C226-C225)</f>
        <v>14.1999999999998</v>
      </c>
      <c r="L226" s="22"/>
    </row>
    <row r="227" customFormat="false" ht="12.75" hidden="false" customHeight="false" outlineLevel="1" collapsed="false">
      <c r="A227" s="11" t="n">
        <v>39340</v>
      </c>
      <c r="C227" s="28" t="n">
        <v>4844.4</v>
      </c>
      <c r="D227" s="184" t="n">
        <v>3565.8</v>
      </c>
      <c r="F227" s="22"/>
      <c r="G227" s="24"/>
      <c r="H227" s="0" t="n">
        <f aca="false">SUM(C227-C226)</f>
        <v>0</v>
      </c>
      <c r="I227" s="0" t="n">
        <f aca="false">SUM(D227-D226)</f>
        <v>0</v>
      </c>
      <c r="K227" s="2" t="n">
        <f aca="false">SUM(C227-C226)</f>
        <v>0</v>
      </c>
      <c r="L227" s="22"/>
    </row>
    <row r="228" customFormat="false" ht="12.75" hidden="false" customHeight="false" outlineLevel="1" collapsed="false">
      <c r="A228" s="11" t="n">
        <v>39341</v>
      </c>
      <c r="B228" s="25" t="n">
        <v>0.486111111111111</v>
      </c>
      <c r="C228" s="13" t="n">
        <v>4865.8</v>
      </c>
      <c r="D228" s="12" t="n">
        <v>3598.5</v>
      </c>
      <c r="F228" s="22"/>
      <c r="G228" s="24"/>
      <c r="H228" s="0" t="n">
        <f aca="false">SUM(C228-C226)</f>
        <v>21.4000000000005</v>
      </c>
      <c r="I228" s="0" t="n">
        <f aca="false">SUM(D228-D227)</f>
        <v>32.6999999999998</v>
      </c>
      <c r="K228" s="2" t="n">
        <f aca="false">SUM(C228-C227)</f>
        <v>21.4000000000005</v>
      </c>
      <c r="L228" s="22"/>
    </row>
    <row r="229" customFormat="false" ht="12.75" hidden="false" customHeight="false" outlineLevel="1" collapsed="false">
      <c r="A229" s="11" t="n">
        <v>39342</v>
      </c>
      <c r="B229" s="25" t="n">
        <v>0.486111111111111</v>
      </c>
      <c r="C229" s="13" t="n">
        <v>4878.5</v>
      </c>
      <c r="D229" s="12" t="n">
        <v>3612</v>
      </c>
      <c r="F229" s="22"/>
      <c r="G229" s="24"/>
      <c r="H229" s="0" t="n">
        <f aca="false">SUM(C229-C228)</f>
        <v>12.6999999999998</v>
      </c>
      <c r="I229" s="0" t="n">
        <f aca="false">SUM(D229-D228)</f>
        <v>13.5</v>
      </c>
      <c r="K229" s="2" t="n">
        <f aca="false">SUM(C229-C228)</f>
        <v>12.6999999999998</v>
      </c>
      <c r="L229" s="22"/>
    </row>
    <row r="230" customFormat="false" ht="12.75" hidden="false" customHeight="false" outlineLevel="1" collapsed="false">
      <c r="A230" s="11" t="n">
        <v>39343</v>
      </c>
      <c r="B230" s="25" t="n">
        <v>0.489583333333333</v>
      </c>
      <c r="C230" s="13" t="n">
        <v>4889.1</v>
      </c>
      <c r="D230" s="12" t="n">
        <v>3626.8</v>
      </c>
      <c r="F230" s="22"/>
      <c r="G230" s="24"/>
      <c r="H230" s="0" t="n">
        <f aca="false">SUM(C230-C229)</f>
        <v>10.6000000000004</v>
      </c>
      <c r="I230" s="0" t="n">
        <f aca="false">SUM(D230-D229)</f>
        <v>14.8000000000002</v>
      </c>
      <c r="K230" s="2" t="n">
        <f aca="false">SUM(C230-C229)</f>
        <v>10.6000000000004</v>
      </c>
      <c r="L230" s="22"/>
    </row>
    <row r="231" customFormat="false" ht="12.75" hidden="false" customHeight="false" outlineLevel="1" collapsed="false">
      <c r="A231" s="11" t="n">
        <v>39344</v>
      </c>
      <c r="B231" s="25" t="n">
        <v>0.485416666666667</v>
      </c>
      <c r="C231" s="13" t="n">
        <v>4900.3</v>
      </c>
      <c r="D231" s="12" t="n">
        <v>3640.8</v>
      </c>
      <c r="F231" s="22"/>
      <c r="G231" s="24"/>
      <c r="H231" s="0" t="n">
        <f aca="false">SUM(C231-C230)</f>
        <v>11.1999999999998</v>
      </c>
      <c r="I231" s="0" t="n">
        <f aca="false">SUM(D231-D230)</f>
        <v>14</v>
      </c>
      <c r="K231" s="2" t="n">
        <f aca="false">SUM(C231-C230)</f>
        <v>11.1999999999998</v>
      </c>
      <c r="L231" s="22"/>
    </row>
    <row r="232" customFormat="false" ht="12.75" hidden="false" customHeight="false" outlineLevel="1" collapsed="false">
      <c r="A232" s="11" t="n">
        <v>39345</v>
      </c>
      <c r="B232" s="25" t="n">
        <v>0.486111111111111</v>
      </c>
      <c r="C232" s="13" t="n">
        <v>4912.1</v>
      </c>
      <c r="D232" s="12" t="n">
        <v>3650.9</v>
      </c>
      <c r="F232" s="22"/>
      <c r="G232" s="24"/>
      <c r="H232" s="0" t="n">
        <f aca="false">SUM(C232-C231)</f>
        <v>11.8000000000002</v>
      </c>
      <c r="I232" s="0" t="n">
        <f aca="false">SUM(D232-D231)</f>
        <v>10.0999999999999</v>
      </c>
      <c r="K232" s="2" t="n">
        <f aca="false">SUM(C232-C231)</f>
        <v>11.8000000000002</v>
      </c>
      <c r="L232" s="22"/>
    </row>
    <row r="233" customFormat="false" ht="12.75" hidden="false" customHeight="false" outlineLevel="1" collapsed="false">
      <c r="A233" s="11" t="n">
        <v>39346</v>
      </c>
      <c r="C233" s="28" t="n">
        <v>4912.1</v>
      </c>
      <c r="D233" s="184" t="n">
        <v>3650.9</v>
      </c>
      <c r="F233" s="22"/>
      <c r="G233" s="24"/>
      <c r="H233" s="0" t="n">
        <f aca="false">SUM(C233-C232)</f>
        <v>0</v>
      </c>
      <c r="I233" s="0" t="n">
        <f aca="false">SUM(D233-D232)</f>
        <v>0</v>
      </c>
      <c r="K233" s="2" t="n">
        <f aca="false">SUM(C233-C232)</f>
        <v>0</v>
      </c>
      <c r="L233" s="22"/>
    </row>
    <row r="234" customFormat="false" ht="12.75" hidden="false" customHeight="false" outlineLevel="1" collapsed="false">
      <c r="A234" s="11" t="n">
        <v>39347</v>
      </c>
      <c r="C234" s="28" t="n">
        <v>4912.1</v>
      </c>
      <c r="D234" s="184" t="n">
        <v>3650.9</v>
      </c>
      <c r="F234" s="22"/>
      <c r="G234" s="24"/>
      <c r="H234" s="0" t="n">
        <f aca="false">SUM(C234-C233)</f>
        <v>0</v>
      </c>
      <c r="I234" s="0" t="n">
        <f aca="false">SUM(D234-D233)</f>
        <v>0</v>
      </c>
      <c r="K234" s="2" t="n">
        <f aca="false">SUM(C234-C233)</f>
        <v>0</v>
      </c>
      <c r="L234" s="22"/>
    </row>
    <row r="235" customFormat="false" ht="12.75" hidden="false" customHeight="false" outlineLevel="1" collapsed="false">
      <c r="A235" s="11" t="n">
        <v>39348</v>
      </c>
      <c r="C235" s="28" t="n">
        <v>4912.1</v>
      </c>
      <c r="D235" s="184" t="n">
        <v>3650.9</v>
      </c>
      <c r="F235" s="22"/>
      <c r="G235" s="24"/>
      <c r="H235" s="0" t="n">
        <f aca="false">SUM(C235-C234)</f>
        <v>0</v>
      </c>
      <c r="I235" s="0" t="n">
        <f aca="false">SUM(D235-D234)</f>
        <v>0</v>
      </c>
      <c r="K235" s="2" t="n">
        <f aca="false">SUM(C235-C234)</f>
        <v>0</v>
      </c>
      <c r="L235" s="22"/>
    </row>
    <row r="236" customFormat="false" ht="12.75" hidden="false" customHeight="false" outlineLevel="1" collapsed="false">
      <c r="A236" s="11" t="n">
        <v>39349</v>
      </c>
      <c r="C236" s="28" t="n">
        <v>4912.1</v>
      </c>
      <c r="D236" s="184" t="n">
        <v>3650.9</v>
      </c>
      <c r="F236" s="22"/>
      <c r="G236" s="24"/>
      <c r="H236" s="0" t="n">
        <f aca="false">SUM(C236-C235)</f>
        <v>0</v>
      </c>
      <c r="I236" s="0" t="n">
        <f aca="false">SUM(D236-D235)</f>
        <v>0</v>
      </c>
      <c r="K236" s="2" t="n">
        <f aca="false">SUM(C236-C235)</f>
        <v>0</v>
      </c>
      <c r="L236" s="22"/>
    </row>
    <row r="237" customFormat="false" ht="12.75" hidden="false" customHeight="false" outlineLevel="1" collapsed="false">
      <c r="A237" s="11" t="n">
        <v>39350</v>
      </c>
      <c r="B237" s="25" t="n">
        <v>0.489583333333333</v>
      </c>
      <c r="C237" s="13" t="n">
        <v>4965.3</v>
      </c>
      <c r="D237" s="12" t="n">
        <v>3709.7</v>
      </c>
      <c r="F237" s="22"/>
      <c r="G237" s="24"/>
      <c r="H237" s="0" t="n">
        <f aca="false">SUM(C237-C232)</f>
        <v>53.1999999999998</v>
      </c>
      <c r="I237" s="0" t="n">
        <f aca="false">SUM(D237-D236)</f>
        <v>58.7999999999997</v>
      </c>
      <c r="K237" s="2" t="n">
        <f aca="false">SUM(C237-C236)</f>
        <v>53.1999999999998</v>
      </c>
      <c r="L237" s="22"/>
    </row>
    <row r="238" customFormat="false" ht="12.75" hidden="false" customHeight="false" outlineLevel="1" collapsed="false">
      <c r="A238" s="11" t="n">
        <v>39351</v>
      </c>
      <c r="B238" s="25" t="n">
        <v>0.503472222222222</v>
      </c>
      <c r="C238" s="13" t="n">
        <v>4978.8</v>
      </c>
      <c r="D238" s="12" t="n">
        <v>3727.2</v>
      </c>
      <c r="F238" s="22"/>
      <c r="G238" s="24"/>
      <c r="H238" s="0" t="n">
        <f aca="false">SUM(C238-C237)</f>
        <v>13.5</v>
      </c>
      <c r="I238" s="0" t="n">
        <f aca="false">SUM(D238-D237)</f>
        <v>17.5</v>
      </c>
      <c r="K238" s="2" t="n">
        <f aca="false">SUM(C238-C237)</f>
        <v>13.5</v>
      </c>
      <c r="L238" s="22"/>
    </row>
    <row r="239" customFormat="false" ht="12.75" hidden="false" customHeight="false" outlineLevel="1" collapsed="false">
      <c r="A239" s="11" t="n">
        <v>39352</v>
      </c>
      <c r="B239" s="25" t="n">
        <v>0.493055555555556</v>
      </c>
      <c r="C239" s="13" t="n">
        <v>4990.4</v>
      </c>
      <c r="D239" s="12" t="n">
        <v>3746.6</v>
      </c>
      <c r="F239" s="22"/>
      <c r="G239" s="24"/>
      <c r="H239" s="0" t="n">
        <f aca="false">SUM(C239-C238)</f>
        <v>11.5999999999995</v>
      </c>
      <c r="I239" s="0" t="n">
        <f aca="false">SUM(D239-D238)</f>
        <v>19.4000000000001</v>
      </c>
      <c r="K239" s="2" t="n">
        <f aca="false">SUM(C239-C238)</f>
        <v>11.5999999999995</v>
      </c>
      <c r="L239" s="22"/>
    </row>
    <row r="240" customFormat="false" ht="12.75" hidden="false" customHeight="false" outlineLevel="1" collapsed="false">
      <c r="A240" s="11" t="n">
        <v>39353</v>
      </c>
      <c r="C240" s="28" t="n">
        <v>4990.4</v>
      </c>
      <c r="D240" s="184" t="n">
        <v>3746.6</v>
      </c>
      <c r="F240" s="22"/>
      <c r="G240" s="24"/>
      <c r="H240" s="0" t="n">
        <v>12.23</v>
      </c>
      <c r="I240" s="0" t="n">
        <v>16.8</v>
      </c>
      <c r="K240" s="2" t="n">
        <f aca="false">SUM(C240-C239)</f>
        <v>0</v>
      </c>
      <c r="L240" s="22"/>
    </row>
    <row r="241" customFormat="false" ht="12.75" hidden="false" customHeight="false" outlineLevel="1" collapsed="false">
      <c r="A241" s="11" t="n">
        <v>39354</v>
      </c>
      <c r="B241" s="25"/>
      <c r="C241" s="28" t="n">
        <v>4990.4</v>
      </c>
      <c r="D241" s="184" t="n">
        <v>3746.6</v>
      </c>
      <c r="F241" s="22"/>
      <c r="G241" s="24"/>
      <c r="H241" s="0" t="n">
        <v>12.23</v>
      </c>
      <c r="I241" s="0" t="n">
        <v>16.8</v>
      </c>
      <c r="K241" s="2" t="n">
        <f aca="false">SUM(C241-C240)</f>
        <v>0</v>
      </c>
      <c r="L241" s="22"/>
    </row>
    <row r="242" customFormat="false" ht="12.75" hidden="false" customHeight="false" outlineLevel="0" collapsed="false">
      <c r="A242" s="11" t="n">
        <v>39355</v>
      </c>
      <c r="C242" s="28" t="n">
        <v>4990.4</v>
      </c>
      <c r="D242" s="184" t="n">
        <v>3746.6</v>
      </c>
      <c r="F242" s="22"/>
      <c r="G242" s="24"/>
      <c r="H242" s="0" t="n">
        <v>12.23</v>
      </c>
      <c r="I242" s="0" t="n">
        <v>16.8</v>
      </c>
      <c r="K242" s="2" t="n">
        <f aca="false">SUM(C242-C241)</f>
        <v>0</v>
      </c>
      <c r="L242" s="22"/>
    </row>
    <row r="243" customFormat="false" ht="12.75" hidden="false" customHeight="false" outlineLevel="1" collapsed="false">
      <c r="A243" s="43" t="n">
        <v>39356</v>
      </c>
      <c r="B243" s="44"/>
      <c r="C243" s="185" t="n">
        <v>4990.4</v>
      </c>
      <c r="D243" s="186" t="n">
        <v>3746.6</v>
      </c>
      <c r="E243" s="53"/>
      <c r="F243" s="46"/>
      <c r="G243" s="48"/>
      <c r="H243" s="49" t="n">
        <v>12.23</v>
      </c>
      <c r="I243" s="49" t="n">
        <v>16.8</v>
      </c>
      <c r="J243" s="49"/>
      <c r="K243" s="137" t="n">
        <f aca="false">SUM(C243-C242)</f>
        <v>0</v>
      </c>
      <c r="L243" s="46"/>
    </row>
    <row r="244" customFormat="false" ht="12.75" hidden="false" customHeight="false" outlineLevel="1" collapsed="false">
      <c r="A244" s="11" t="n">
        <v>39357</v>
      </c>
      <c r="B244" s="25"/>
      <c r="C244" s="28" t="n">
        <v>4990.4</v>
      </c>
      <c r="D244" s="184" t="n">
        <v>3746.6</v>
      </c>
      <c r="F244" s="22"/>
      <c r="G244" s="24"/>
      <c r="H244" s="0" t="n">
        <v>12.23</v>
      </c>
      <c r="I244" s="0" t="n">
        <v>16.8</v>
      </c>
      <c r="K244" s="2" t="n">
        <f aca="false">SUM(C244-C243)</f>
        <v>0</v>
      </c>
      <c r="L244" s="22"/>
    </row>
    <row r="245" customFormat="false" ht="12.75" hidden="false" customHeight="false" outlineLevel="1" collapsed="false">
      <c r="A245" s="11" t="n">
        <v>39358</v>
      </c>
      <c r="B245" s="25" t="n">
        <v>0.527777777777778</v>
      </c>
      <c r="C245" s="13" t="n">
        <v>5063.8</v>
      </c>
      <c r="D245" s="12" t="n">
        <v>3847.3</v>
      </c>
      <c r="F245" s="22"/>
      <c r="G245" s="24"/>
      <c r="H245" s="0" t="n">
        <v>12.23</v>
      </c>
      <c r="I245" s="0" t="n">
        <v>16.8</v>
      </c>
      <c r="K245" s="2" t="n">
        <f aca="false">SUM(C245-C244)</f>
        <v>73.4000000000006</v>
      </c>
      <c r="L245" s="22"/>
    </row>
    <row r="246" customFormat="false" ht="12.75" hidden="false" customHeight="false" outlineLevel="1" collapsed="false">
      <c r="A246" s="11" t="n">
        <v>39359</v>
      </c>
      <c r="B246" s="25" t="n">
        <v>0.489583333333333</v>
      </c>
      <c r="C246" s="13" t="n">
        <v>5077.1</v>
      </c>
      <c r="D246" s="12" t="n">
        <v>3863.4</v>
      </c>
      <c r="F246" s="22"/>
      <c r="G246" s="24"/>
      <c r="H246" s="0" t="n">
        <f aca="false">SUM(C246-C245)</f>
        <v>13.3000000000002</v>
      </c>
      <c r="I246" s="0" t="n">
        <f aca="false">SUM(D246-D245)</f>
        <v>16.0999999999999</v>
      </c>
      <c r="K246" s="2" t="n">
        <f aca="false">SUM(C246-C245)</f>
        <v>13.3000000000002</v>
      </c>
      <c r="L246" s="22"/>
    </row>
    <row r="247" customFormat="false" ht="12.75" hidden="false" customHeight="false" outlineLevel="1" collapsed="false">
      <c r="A247" s="11" t="n">
        <v>39360</v>
      </c>
      <c r="B247" s="25" t="n">
        <v>0.489583333333333</v>
      </c>
      <c r="C247" s="26" t="n">
        <v>5089.9</v>
      </c>
      <c r="D247" s="12" t="n">
        <v>3878.8</v>
      </c>
      <c r="F247" s="22"/>
      <c r="G247" s="24"/>
      <c r="H247" s="0" t="n">
        <f aca="false">SUM(C247-C246)</f>
        <v>12.7999999999993</v>
      </c>
      <c r="I247" s="0" t="n">
        <f aca="false">SUM(D247-D246)</f>
        <v>15.4000000000001</v>
      </c>
      <c r="K247" s="2" t="n">
        <f aca="false">SUM(C247-C246)</f>
        <v>12.7999999999993</v>
      </c>
      <c r="L247" s="22"/>
    </row>
    <row r="248" customFormat="false" ht="12.75" hidden="false" customHeight="false" outlineLevel="1" collapsed="false">
      <c r="A248" s="11" t="n">
        <v>39361</v>
      </c>
      <c r="B248" s="25" t="n">
        <v>0.5</v>
      </c>
      <c r="C248" s="26" t="n">
        <v>5108.1</v>
      </c>
      <c r="D248" s="12" t="n">
        <v>3896.2</v>
      </c>
      <c r="F248" s="22"/>
      <c r="G248" s="24"/>
      <c r="H248" s="0" t="n">
        <f aca="false">SUM(C248-C247)</f>
        <v>18.2000000000007</v>
      </c>
      <c r="I248" s="0" t="n">
        <f aca="false">SUM(D248-D247)</f>
        <v>17.3999999999996</v>
      </c>
      <c r="K248" s="2" t="n">
        <f aca="false">SUM(C248-C247)</f>
        <v>18.2000000000007</v>
      </c>
      <c r="L248" s="22"/>
    </row>
    <row r="249" customFormat="false" ht="12.75" hidden="false" customHeight="false" outlineLevel="1" collapsed="false">
      <c r="A249" s="11" t="n">
        <v>39362</v>
      </c>
      <c r="B249" s="25" t="n">
        <v>0.375</v>
      </c>
      <c r="C249" s="13" t="n">
        <v>5121.2</v>
      </c>
      <c r="D249" s="12" t="n">
        <v>3920.6</v>
      </c>
      <c r="F249" s="22"/>
      <c r="G249" s="24"/>
      <c r="H249" s="0" t="n">
        <f aca="false">SUM(C249-C248)</f>
        <v>13.0999999999995</v>
      </c>
      <c r="I249" s="0" t="n">
        <f aca="false">SUM(D249-D248)</f>
        <v>24.4000000000001</v>
      </c>
      <c r="K249" s="2" t="n">
        <f aca="false">SUM(C249-C248)</f>
        <v>13.0999999999995</v>
      </c>
      <c r="L249" s="22"/>
    </row>
    <row r="250" customFormat="false" ht="12.75" hidden="false" customHeight="false" outlineLevel="1" collapsed="false">
      <c r="A250" s="11" t="n">
        <v>39363</v>
      </c>
      <c r="B250" s="25" t="n">
        <v>0.517361111111111</v>
      </c>
      <c r="C250" s="13" t="n">
        <v>5134.1</v>
      </c>
      <c r="D250" s="12" t="n">
        <v>3932.2</v>
      </c>
      <c r="F250" s="22"/>
      <c r="G250" s="24"/>
      <c r="H250" s="0" t="n">
        <f aca="false">SUM(C250-C249)</f>
        <v>12.9000000000005</v>
      </c>
      <c r="I250" s="0" t="n">
        <f aca="false">SUM(D250-D249)</f>
        <v>11.5999999999999</v>
      </c>
      <c r="K250" s="2" t="n">
        <f aca="false">SUM(C250-C249)</f>
        <v>12.9000000000005</v>
      </c>
      <c r="L250" s="22"/>
      <c r="M250" s="0" t="n">
        <v>3170.7</v>
      </c>
    </row>
    <row r="251" customFormat="false" ht="12.75" hidden="false" customHeight="false" outlineLevel="1" collapsed="false">
      <c r="A251" s="11" t="n">
        <v>39364</v>
      </c>
      <c r="B251" s="25" t="n">
        <v>0.489583333333333</v>
      </c>
      <c r="C251" s="13" t="n">
        <v>5147.6</v>
      </c>
      <c r="D251" s="12" t="n">
        <v>3945.6</v>
      </c>
      <c r="F251" s="22"/>
      <c r="G251" s="24"/>
      <c r="H251" s="0" t="n">
        <f aca="false">SUM(C251-C250)</f>
        <v>13.5</v>
      </c>
      <c r="I251" s="0" t="n">
        <f aca="false">SUM(D251-D250)</f>
        <v>13.4000000000001</v>
      </c>
      <c r="K251" s="2" t="n">
        <f aca="false">SUM(C251-C250)</f>
        <v>13.5</v>
      </c>
      <c r="L251" s="22"/>
      <c r="M251" s="0" t="n">
        <v>5147.6</v>
      </c>
    </row>
    <row r="252" customFormat="false" ht="12.75" hidden="false" customHeight="false" outlineLevel="1" collapsed="false">
      <c r="A252" s="11" t="n">
        <v>39365</v>
      </c>
      <c r="B252" s="25" t="n">
        <v>0.493055555555556</v>
      </c>
      <c r="C252" s="13" t="n">
        <v>5158.6</v>
      </c>
      <c r="D252" s="12" t="n">
        <v>3961.9</v>
      </c>
      <c r="F252" s="22"/>
      <c r="G252" s="24"/>
      <c r="H252" s="0" t="n">
        <f aca="false">SUM(C252-C251)</f>
        <v>11</v>
      </c>
      <c r="I252" s="0" t="n">
        <f aca="false">SUM(D252-D251)</f>
        <v>16.3000000000002</v>
      </c>
      <c r="K252" s="2" t="n">
        <f aca="false">SUM(C252-C251)</f>
        <v>11</v>
      </c>
      <c r="L252" s="22"/>
      <c r="M252" s="0" t="n">
        <v>1976.9</v>
      </c>
      <c r="N252" s="0" t="s">
        <v>20</v>
      </c>
    </row>
    <row r="253" customFormat="false" ht="12.75" hidden="false" customHeight="false" outlineLevel="1" collapsed="false">
      <c r="A253" s="11" t="n">
        <v>39366</v>
      </c>
      <c r="B253" s="25" t="n">
        <v>0.503472222222222</v>
      </c>
      <c r="C253" s="13" t="n">
        <v>5172.6</v>
      </c>
      <c r="D253" s="12" t="n">
        <v>3979.6</v>
      </c>
      <c r="F253" s="22"/>
      <c r="G253" s="24"/>
      <c r="H253" s="0" t="n">
        <f aca="false">SUM(C253-C252)</f>
        <v>14</v>
      </c>
      <c r="I253" s="0" t="n">
        <f aca="false">SUM(D253-D252)</f>
        <v>17.6999999999998</v>
      </c>
      <c r="K253" s="2" t="n">
        <f aca="false">SUM(C253-C252)</f>
        <v>14</v>
      </c>
      <c r="L253" s="22"/>
      <c r="M253" s="0"/>
      <c r="N253" s="0" t="s">
        <v>21</v>
      </c>
    </row>
    <row r="254" customFormat="false" ht="12.75" hidden="false" customHeight="false" outlineLevel="1" collapsed="false">
      <c r="A254" s="11" t="n">
        <v>39367</v>
      </c>
      <c r="B254" s="25" t="n">
        <v>0.489583333333333</v>
      </c>
      <c r="C254" s="13" t="n">
        <v>5185.4</v>
      </c>
      <c r="D254" s="12" t="n">
        <v>3997.1</v>
      </c>
      <c r="F254" s="22"/>
      <c r="G254" s="24"/>
      <c r="H254" s="0" t="n">
        <f aca="false">SUM(C254-C253)</f>
        <v>12.7999999999993</v>
      </c>
      <c r="I254" s="0" t="n">
        <f aca="false">SUM(D254-D253)</f>
        <v>17.5</v>
      </c>
      <c r="K254" s="2" t="n">
        <f aca="false">SUM(C254-C253)</f>
        <v>12.7999999999993</v>
      </c>
      <c r="L254" s="22"/>
      <c r="M254" s="0"/>
      <c r="N254" s="0" t="s">
        <v>22</v>
      </c>
    </row>
    <row r="255" customFormat="false" ht="12.75" hidden="false" customHeight="false" outlineLevel="1" collapsed="false">
      <c r="A255" s="30" t="n">
        <v>39368</v>
      </c>
      <c r="B255" s="31" t="n">
        <v>0.486111111111111</v>
      </c>
      <c r="C255" s="26" t="n">
        <v>5200.8</v>
      </c>
      <c r="D255" s="183" t="n">
        <v>4016.6</v>
      </c>
      <c r="E255" s="183"/>
      <c r="F255" s="32"/>
      <c r="G255" s="34"/>
      <c r="H255" s="35" t="n">
        <f aca="false">SUM(C255-C254)</f>
        <v>15.4000000000005</v>
      </c>
      <c r="I255" s="0" t="n">
        <f aca="false">SUM(D255-D254)</f>
        <v>19.5</v>
      </c>
      <c r="J255" s="35"/>
      <c r="K255" s="35" t="n">
        <v>11.41</v>
      </c>
      <c r="L255" s="37" t="n">
        <f aca="false">SUM(H255-K255)</f>
        <v>3.99000000000055</v>
      </c>
      <c r="M255" s="39" t="s">
        <v>23</v>
      </c>
    </row>
    <row r="256" customFormat="false" ht="12.75" hidden="false" customHeight="false" outlineLevel="1" collapsed="false">
      <c r="A256" s="27" t="n">
        <v>39369</v>
      </c>
      <c r="B256" s="25" t="n">
        <v>0.489583333333333</v>
      </c>
      <c r="C256" s="13" t="n">
        <v>5223.8</v>
      </c>
      <c r="D256" s="12" t="n">
        <v>4046.4</v>
      </c>
      <c r="F256" s="22"/>
      <c r="G256" s="24"/>
      <c r="H256" s="40" t="n">
        <f aca="false">SUM(C256-C255)</f>
        <v>23</v>
      </c>
      <c r="I256" s="40" t="n">
        <f aca="false">SUM(D256-D255)</f>
        <v>29.8000000000002</v>
      </c>
      <c r="J256" s="40"/>
      <c r="K256" s="187" t="n">
        <v>11.41</v>
      </c>
      <c r="L256" s="37" t="n">
        <f aca="false">SUM(H256-K256)</f>
        <v>11.59</v>
      </c>
    </row>
    <row r="257" customFormat="false" ht="12.75" hidden="false" customHeight="false" outlineLevel="1" collapsed="false">
      <c r="A257" s="11" t="n">
        <v>39370</v>
      </c>
      <c r="B257" s="25" t="n">
        <v>0.488194444444444</v>
      </c>
      <c r="C257" s="13" t="n">
        <v>5246.5</v>
      </c>
      <c r="D257" s="12" t="n">
        <v>4064</v>
      </c>
      <c r="F257" s="22"/>
      <c r="G257" s="24"/>
      <c r="H257" s="0" t="n">
        <f aca="false">SUM(C257-C256)</f>
        <v>22.6999999999998</v>
      </c>
      <c r="I257" s="0" t="n">
        <f aca="false">SUM(D257-D256)</f>
        <v>17.5999999999999</v>
      </c>
      <c r="K257" s="35" t="n">
        <v>11.41</v>
      </c>
      <c r="L257" s="37" t="n">
        <f aca="false">SUM(H257-K257)</f>
        <v>11.2899999999998</v>
      </c>
    </row>
    <row r="258" customFormat="false" ht="12.75" hidden="false" customHeight="false" outlineLevel="1" collapsed="false">
      <c r="A258" s="11" t="n">
        <v>39371</v>
      </c>
      <c r="B258" s="25" t="n">
        <v>0.489583333333333</v>
      </c>
      <c r="C258" s="13" t="n">
        <v>5267.1</v>
      </c>
      <c r="D258" s="12" t="n">
        <v>4076.2</v>
      </c>
      <c r="F258" s="22"/>
      <c r="G258" s="24"/>
      <c r="H258" s="0" t="n">
        <f aca="false">SUM(C258-C257)</f>
        <v>20.6000000000004</v>
      </c>
      <c r="I258" s="0" t="n">
        <f aca="false">SUM(D258-D257)</f>
        <v>12.1999999999998</v>
      </c>
      <c r="K258" s="35" t="n">
        <v>11.41</v>
      </c>
      <c r="L258" s="37" t="n">
        <f aca="false">SUM(H258-K258)</f>
        <v>9.19000000000036</v>
      </c>
    </row>
    <row r="259" customFormat="false" ht="12.75" hidden="false" customHeight="false" outlineLevel="1" collapsed="false">
      <c r="A259" s="11" t="n">
        <v>39372</v>
      </c>
      <c r="B259" s="25" t="n">
        <v>0.46875</v>
      </c>
      <c r="C259" s="13" t="n">
        <v>5285.3</v>
      </c>
      <c r="D259" s="12" t="n">
        <v>4087.9</v>
      </c>
      <c r="F259" s="22"/>
      <c r="G259" s="24"/>
      <c r="H259" s="0" t="n">
        <f aca="false">SUM(C259-C258)</f>
        <v>18.1999999999998</v>
      </c>
      <c r="I259" s="0" t="n">
        <f aca="false">SUM(D259-D258)</f>
        <v>11.7000000000003</v>
      </c>
      <c r="K259" s="35" t="n">
        <v>11.41</v>
      </c>
      <c r="L259" s="37" t="n">
        <f aca="false">SUM(H259-K259)</f>
        <v>6.78999999999982</v>
      </c>
    </row>
    <row r="260" customFormat="false" ht="12.75" hidden="false" customHeight="false" outlineLevel="1" collapsed="false">
      <c r="A260" s="11" t="n">
        <v>39373</v>
      </c>
      <c r="B260" s="25" t="n">
        <v>0.491666666666667</v>
      </c>
      <c r="C260" s="13" t="n">
        <v>5303.5</v>
      </c>
      <c r="D260" s="12" t="n">
        <v>4099.8</v>
      </c>
      <c r="F260" s="22"/>
      <c r="G260" s="24"/>
      <c r="H260" s="0" t="n">
        <f aca="false">SUM(C260-C259)</f>
        <v>18.1999999999998</v>
      </c>
      <c r="I260" s="0" t="n">
        <f aca="false">SUM(D260-D259)</f>
        <v>11.9000000000001</v>
      </c>
      <c r="K260" s="35" t="n">
        <v>11.41</v>
      </c>
      <c r="L260" s="37" t="n">
        <f aca="false">SUM(H260-K260)</f>
        <v>6.78999999999982</v>
      </c>
    </row>
    <row r="261" customFormat="false" ht="12.75" hidden="false" customHeight="false" outlineLevel="1" collapsed="false">
      <c r="A261" s="11" t="n">
        <v>39374</v>
      </c>
      <c r="B261" s="25" t="n">
        <v>0.496527777777778</v>
      </c>
      <c r="C261" s="13" t="n">
        <v>5325.7</v>
      </c>
      <c r="D261" s="12" t="n">
        <v>4113.4</v>
      </c>
      <c r="F261" s="22"/>
      <c r="G261" s="24"/>
      <c r="H261" s="0" t="n">
        <f aca="false">SUM(C261-C260)</f>
        <v>22.1999999999998</v>
      </c>
      <c r="I261" s="0" t="n">
        <f aca="false">SUM(D261-D260)</f>
        <v>13.5999999999995</v>
      </c>
      <c r="K261" s="35" t="n">
        <v>11.41</v>
      </c>
      <c r="L261" s="37" t="n">
        <f aca="false">SUM(H261-K261)</f>
        <v>10.7899999999998</v>
      </c>
    </row>
    <row r="262" customFormat="false" ht="12.75" hidden="false" customHeight="false" outlineLevel="1" collapsed="false">
      <c r="A262" s="11" t="n">
        <v>39375</v>
      </c>
      <c r="B262" s="25" t="n">
        <v>0.420138888888889</v>
      </c>
      <c r="C262" s="13" t="n">
        <v>5350.5</v>
      </c>
      <c r="D262" s="12" t="n">
        <v>4126.4</v>
      </c>
      <c r="F262" s="22"/>
      <c r="G262" s="24"/>
      <c r="H262" s="0" t="n">
        <f aca="false">SUM(C262-C261)</f>
        <v>24.8000000000002</v>
      </c>
      <c r="I262" s="0" t="n">
        <f aca="false">SUM(D262-D261)</f>
        <v>13</v>
      </c>
      <c r="K262" s="35" t="n">
        <v>11.41</v>
      </c>
      <c r="L262" s="37" t="n">
        <f aca="false">SUM(H262-K262)</f>
        <v>13.3900000000002</v>
      </c>
    </row>
    <row r="263" customFormat="false" ht="12.75" hidden="false" customHeight="false" outlineLevel="1" collapsed="false">
      <c r="A263" s="27" t="n">
        <v>39376</v>
      </c>
      <c r="B263" s="25" t="n">
        <v>0.489583333333333</v>
      </c>
      <c r="C263" s="13" t="n">
        <v>5379.5</v>
      </c>
      <c r="D263" s="12" t="n">
        <v>4146.4</v>
      </c>
      <c r="F263" s="22"/>
      <c r="G263" s="24"/>
      <c r="H263" s="40" t="n">
        <f aca="false">SUM(C263-C262)</f>
        <v>29</v>
      </c>
      <c r="I263" s="40" t="n">
        <f aca="false">SUM(D263-D262)</f>
        <v>20</v>
      </c>
      <c r="J263" s="40"/>
      <c r="K263" s="187" t="n">
        <v>11.41</v>
      </c>
      <c r="L263" s="37" t="n">
        <f aca="false">SUM(H263-K263)</f>
        <v>17.59</v>
      </c>
    </row>
    <row r="264" customFormat="false" ht="12.75" hidden="false" customHeight="false" outlineLevel="1" collapsed="false">
      <c r="A264" s="11" t="n">
        <v>39377</v>
      </c>
      <c r="B264" s="25" t="n">
        <v>0.489583333333333</v>
      </c>
      <c r="C264" s="13" t="n">
        <v>5404.3</v>
      </c>
      <c r="D264" s="12" t="n">
        <v>4168.2</v>
      </c>
      <c r="F264" s="22"/>
      <c r="G264" s="24"/>
      <c r="H264" s="0" t="n">
        <f aca="false">SUM(C264-C263)</f>
        <v>24.8000000000002</v>
      </c>
      <c r="I264" s="0" t="n">
        <f aca="false">SUM(D264-D263)</f>
        <v>21.8000000000002</v>
      </c>
      <c r="K264" s="35" t="n">
        <v>11.41</v>
      </c>
      <c r="L264" s="37" t="n">
        <f aca="false">SUM(H264-K264)</f>
        <v>13.3900000000002</v>
      </c>
    </row>
    <row r="265" customFormat="false" ht="12.75" hidden="false" customHeight="false" outlineLevel="1" collapsed="false">
      <c r="A265" s="11" t="n">
        <v>39378</v>
      </c>
      <c r="B265" s="25" t="n">
        <v>0.489583333333333</v>
      </c>
      <c r="C265" s="13" t="n">
        <v>5427.1</v>
      </c>
      <c r="D265" s="12" t="n">
        <v>4181.7</v>
      </c>
      <c r="F265" s="22"/>
      <c r="G265" s="24"/>
      <c r="H265" s="0" t="n">
        <f aca="false">SUM(C265-C264)</f>
        <v>22.8000000000002</v>
      </c>
      <c r="I265" s="0" t="n">
        <f aca="false">SUM(D265-D264)</f>
        <v>13.5</v>
      </c>
      <c r="K265" s="35" t="n">
        <v>11.41</v>
      </c>
      <c r="L265" s="37" t="n">
        <f aca="false">SUM(H265-K265)</f>
        <v>11.3900000000002</v>
      </c>
    </row>
    <row r="266" customFormat="false" ht="12.75" hidden="false" customHeight="false" outlineLevel="1" collapsed="false">
      <c r="A266" s="11" t="n">
        <v>39379</v>
      </c>
      <c r="B266" s="25" t="n">
        <v>0.489583333333333</v>
      </c>
      <c r="C266" s="13" t="n">
        <v>5448.2</v>
      </c>
      <c r="D266" s="12" t="n">
        <v>4193.7</v>
      </c>
      <c r="F266" s="22"/>
      <c r="G266" s="24"/>
      <c r="H266" s="0" t="n">
        <f aca="false">SUM(C266-C265)</f>
        <v>21.0999999999995</v>
      </c>
      <c r="I266" s="0" t="n">
        <f aca="false">SUM(D266-D265)</f>
        <v>12</v>
      </c>
      <c r="K266" s="35" t="n">
        <v>11.41</v>
      </c>
      <c r="L266" s="37" t="n">
        <f aca="false">SUM(H266-K266)</f>
        <v>9.68999999999945</v>
      </c>
    </row>
    <row r="267" customFormat="false" ht="12.75" hidden="false" customHeight="false" outlineLevel="1" collapsed="false">
      <c r="A267" s="11" t="n">
        <v>39380</v>
      </c>
      <c r="B267" s="25" t="n">
        <v>0.489583333333333</v>
      </c>
      <c r="C267" s="13" t="n">
        <v>5470.1</v>
      </c>
      <c r="D267" s="12" t="n">
        <v>4209.3</v>
      </c>
      <c r="F267" s="22"/>
      <c r="G267" s="24"/>
      <c r="H267" s="0" t="n">
        <f aca="false">SUM(C267-C266)</f>
        <v>21.9000000000005</v>
      </c>
      <c r="I267" s="0" t="n">
        <f aca="false">SUM(D267-D266)</f>
        <v>15.6000000000004</v>
      </c>
      <c r="K267" s="35" t="n">
        <v>11.41</v>
      </c>
      <c r="L267" s="37" t="n">
        <f aca="false">SUM(H267-K267)</f>
        <v>10.4900000000005</v>
      </c>
    </row>
    <row r="268" customFormat="false" ht="12.75" hidden="false" customHeight="false" outlineLevel="1" collapsed="false">
      <c r="A268" s="11" t="n">
        <v>39381</v>
      </c>
      <c r="B268" s="25" t="n">
        <v>0.5</v>
      </c>
      <c r="C268" s="13" t="n">
        <v>5490.5</v>
      </c>
      <c r="D268" s="12" t="n">
        <v>4224.2</v>
      </c>
      <c r="F268" s="22"/>
      <c r="G268" s="24"/>
      <c r="H268" s="0" t="n">
        <f aca="false">SUM(C268-C267)</f>
        <v>20.3999999999996</v>
      </c>
      <c r="I268" s="0" t="n">
        <f aca="false">SUM(D268-D267)</f>
        <v>14.8999999999996</v>
      </c>
      <c r="K268" s="35" t="n">
        <v>11.41</v>
      </c>
      <c r="L268" s="37" t="n">
        <f aca="false">SUM(H268-K268)</f>
        <v>8.98999999999964</v>
      </c>
    </row>
    <row r="269" customFormat="false" ht="12.75" hidden="false" customHeight="false" outlineLevel="1" collapsed="false">
      <c r="A269" s="11" t="n">
        <v>39382</v>
      </c>
      <c r="B269" s="25" t="n">
        <v>0.489583333333333</v>
      </c>
      <c r="C269" s="13" t="n">
        <v>5509.2</v>
      </c>
      <c r="D269" s="12" t="n">
        <v>4249.8</v>
      </c>
      <c r="F269" s="22"/>
      <c r="G269" s="24"/>
      <c r="H269" s="0" t="n">
        <f aca="false">SUM(C269-C268)</f>
        <v>18.6999999999998</v>
      </c>
      <c r="I269" s="0" t="n">
        <f aca="false">SUM(D269-D268)</f>
        <v>25.6000000000004</v>
      </c>
      <c r="K269" s="35" t="n">
        <v>11.41</v>
      </c>
      <c r="L269" s="37" t="n">
        <f aca="false">SUM(H269-K269)</f>
        <v>7.28999999999982</v>
      </c>
    </row>
    <row r="270" customFormat="false" ht="12.75" hidden="false" customHeight="false" outlineLevel="1" collapsed="false">
      <c r="A270" s="27" t="n">
        <v>39383</v>
      </c>
      <c r="B270" s="25" t="n">
        <v>0.482638888888889</v>
      </c>
      <c r="C270" s="13" t="n">
        <v>5529.9</v>
      </c>
      <c r="D270" s="12" t="n">
        <v>4265.5</v>
      </c>
      <c r="F270" s="22"/>
      <c r="G270" s="24"/>
      <c r="H270" s="40" t="n">
        <f aca="false">SUM(C270-C269)</f>
        <v>20.6999999999998</v>
      </c>
      <c r="I270" s="40" t="n">
        <f aca="false">SUM(D270-D269)</f>
        <v>15.6999999999998</v>
      </c>
      <c r="J270" s="40"/>
      <c r="K270" s="187" t="n">
        <v>11.41</v>
      </c>
      <c r="L270" s="37" t="n">
        <f aca="false">SUM(H270-K270)</f>
        <v>9.28999999999982</v>
      </c>
    </row>
    <row r="271" customFormat="false" ht="12.75" hidden="false" customHeight="false" outlineLevel="1" collapsed="false">
      <c r="A271" s="11" t="n">
        <v>39384</v>
      </c>
      <c r="B271" s="25" t="n">
        <v>0.489583333333333</v>
      </c>
      <c r="C271" s="13" t="n">
        <v>5553.3</v>
      </c>
      <c r="D271" s="12" t="n">
        <v>4279.4</v>
      </c>
      <c r="F271" s="22"/>
      <c r="G271" s="24"/>
      <c r="H271" s="0" t="n">
        <f aca="false">SUM(C271-C270)</f>
        <v>23.4000000000005</v>
      </c>
      <c r="I271" s="0" t="n">
        <f aca="false">SUM(D271-D270)</f>
        <v>13.8999999999996</v>
      </c>
      <c r="K271" s="35" t="n">
        <v>11.41</v>
      </c>
      <c r="L271" s="37" t="n">
        <f aca="false">SUM(H271-K271)</f>
        <v>11.9900000000005</v>
      </c>
    </row>
    <row r="272" customFormat="false" ht="12.75" hidden="false" customHeight="false" outlineLevel="1" collapsed="false">
      <c r="A272" s="11" t="n">
        <v>39385</v>
      </c>
      <c r="B272" s="25" t="n">
        <v>0.489583333333333</v>
      </c>
      <c r="C272" s="13" t="n">
        <v>5572.8</v>
      </c>
      <c r="D272" s="12" t="n">
        <v>4295.9</v>
      </c>
      <c r="F272" s="22"/>
      <c r="G272" s="24"/>
      <c r="H272" s="0" t="n">
        <f aca="false">SUM(C272-C271)</f>
        <v>19.5</v>
      </c>
      <c r="I272" s="0" t="n">
        <f aca="false">SUM(D272-D271)</f>
        <v>16.5</v>
      </c>
      <c r="K272" s="35" t="n">
        <v>11.41</v>
      </c>
      <c r="L272" s="37" t="n">
        <f aca="false">SUM(H272-K272)</f>
        <v>8.09</v>
      </c>
    </row>
    <row r="273" customFormat="false" ht="12.75" hidden="false" customHeight="false" outlineLevel="0" collapsed="false">
      <c r="A273" s="11" t="n">
        <v>39386</v>
      </c>
      <c r="B273" s="25" t="n">
        <v>0.489583333333333</v>
      </c>
      <c r="C273" s="13" t="n">
        <v>5593.1</v>
      </c>
      <c r="D273" s="12" t="n">
        <v>4311.3</v>
      </c>
      <c r="F273" s="22"/>
      <c r="G273" s="24"/>
      <c r="H273" s="0" t="n">
        <f aca="false">SUM(C273-C272)</f>
        <v>20.3000000000002</v>
      </c>
      <c r="I273" s="0" t="n">
        <f aca="false">SUM(D273-D272)</f>
        <v>15.4000000000005</v>
      </c>
      <c r="K273" s="35" t="n">
        <v>11.41</v>
      </c>
      <c r="L273" s="37" t="n">
        <f aca="false">SUM(H273-K273)</f>
        <v>8.89000000000018</v>
      </c>
    </row>
    <row r="274" customFormat="false" ht="12.75" hidden="false" customHeight="false" outlineLevel="1" collapsed="false">
      <c r="A274" s="43" t="n">
        <v>39387</v>
      </c>
      <c r="B274" s="44" t="n">
        <v>0.489583333333333</v>
      </c>
      <c r="C274" s="45" t="n">
        <v>5617.9</v>
      </c>
      <c r="D274" s="53" t="n">
        <v>4324.5</v>
      </c>
      <c r="E274" s="53"/>
      <c r="F274" s="46"/>
      <c r="G274" s="48"/>
      <c r="H274" s="49" t="n">
        <f aca="false">SUM(C274-C273)</f>
        <v>24.7999999999993</v>
      </c>
      <c r="I274" s="49" t="n">
        <f aca="false">SUM(D274-D273)</f>
        <v>13.1999999999998</v>
      </c>
      <c r="J274" s="49"/>
      <c r="K274" s="49" t="n">
        <v>11.41</v>
      </c>
      <c r="L274" s="51" t="n">
        <f aca="false">SUM(H274-K274)</f>
        <v>13.3899999999993</v>
      </c>
    </row>
    <row r="275" customFormat="false" ht="12.75" hidden="false" customHeight="false" outlineLevel="1" collapsed="false">
      <c r="A275" s="11" t="n">
        <v>39388</v>
      </c>
      <c r="B275" s="25" t="n">
        <v>0.493055555555556</v>
      </c>
      <c r="C275" s="13" t="n">
        <v>5641.1</v>
      </c>
      <c r="D275" s="12" t="n">
        <v>4339.4</v>
      </c>
      <c r="F275" s="22"/>
      <c r="G275" s="24"/>
      <c r="H275" s="0" t="n">
        <f aca="false">SUM(C275-C274)</f>
        <v>23.2000000000007</v>
      </c>
      <c r="I275" s="0" t="n">
        <f aca="false">SUM(D275-D274)</f>
        <v>14.8999999999996</v>
      </c>
      <c r="K275" s="35" t="n">
        <v>11.41</v>
      </c>
      <c r="L275" s="37" t="n">
        <f aca="false">SUM(H275-K275)</f>
        <v>11.7900000000007</v>
      </c>
    </row>
    <row r="276" customFormat="false" ht="12.75" hidden="false" customHeight="false" outlineLevel="1" collapsed="false">
      <c r="A276" s="30" t="n">
        <v>39389</v>
      </c>
      <c r="B276" s="31" t="n">
        <v>0.5</v>
      </c>
      <c r="C276" s="26" t="n">
        <v>5657.1</v>
      </c>
      <c r="D276" s="183" t="n">
        <v>4359.8</v>
      </c>
      <c r="E276" s="183"/>
      <c r="F276" s="32"/>
      <c r="G276" s="34"/>
      <c r="H276" s="35" t="n">
        <f aca="false">SUM(C276-C275)</f>
        <v>16</v>
      </c>
      <c r="I276" s="0" t="n">
        <f aca="false">SUM(D276-D275)</f>
        <v>20.4000000000005</v>
      </c>
      <c r="J276" s="35"/>
      <c r="K276" s="35" t="n">
        <v>11.41</v>
      </c>
      <c r="L276" s="37" t="n">
        <f aca="false">SUM(H276-K276)</f>
        <v>4.59</v>
      </c>
      <c r="M276" s="39" t="s">
        <v>24</v>
      </c>
    </row>
    <row r="277" customFormat="false" ht="12.75" hidden="false" customHeight="false" outlineLevel="1" collapsed="false">
      <c r="A277" s="27" t="n">
        <v>39390</v>
      </c>
      <c r="B277" s="91" t="n">
        <v>0.489583333333333</v>
      </c>
      <c r="C277" s="28" t="n">
        <v>5675.6</v>
      </c>
      <c r="D277" s="184" t="n">
        <v>4381.6</v>
      </c>
      <c r="E277" s="184"/>
      <c r="F277" s="37"/>
      <c r="G277" s="93"/>
      <c r="H277" s="40" t="n">
        <f aca="false">SUM(C277-C276)</f>
        <v>18.5</v>
      </c>
      <c r="I277" s="40" t="n">
        <f aca="false">SUM(D277-D276)</f>
        <v>21.8000000000002</v>
      </c>
      <c r="J277" s="40" t="n">
        <v>11.13</v>
      </c>
      <c r="K277" s="40" t="n">
        <v>11.13</v>
      </c>
      <c r="L277" s="37" t="n">
        <f aca="false">SUM(H277-J277)</f>
        <v>7.37</v>
      </c>
    </row>
    <row r="278" customFormat="false" ht="12.75" hidden="false" customHeight="false" outlineLevel="1" collapsed="false">
      <c r="A278" s="11" t="n">
        <v>39391</v>
      </c>
      <c r="B278" s="25" t="n">
        <v>0.489583333333333</v>
      </c>
      <c r="C278" s="13" t="n">
        <v>5696.6</v>
      </c>
      <c r="D278" s="12" t="n">
        <v>4401.3</v>
      </c>
      <c r="F278" s="22"/>
      <c r="G278" s="24"/>
      <c r="H278" s="0" t="n">
        <f aca="false">SUM(C278-C277)</f>
        <v>21</v>
      </c>
      <c r="I278" s="0" t="n">
        <f aca="false">SUM(D278-D277)</f>
        <v>19.6999999999998</v>
      </c>
      <c r="J278" s="0" t="n">
        <v>22.78</v>
      </c>
      <c r="K278" s="0" t="n">
        <f aca="false">SUM(J278-J277)</f>
        <v>11.65</v>
      </c>
      <c r="L278" s="22" t="n">
        <f aca="false">SUM(H278-(J278-J277))</f>
        <v>9.35</v>
      </c>
    </row>
    <row r="279" customFormat="false" ht="12.75" hidden="false" customHeight="false" outlineLevel="1" collapsed="false">
      <c r="A279" s="11" t="n">
        <v>39392</v>
      </c>
      <c r="B279" s="25" t="n">
        <v>0.458333333333333</v>
      </c>
      <c r="C279" s="13" t="n">
        <v>5716.4</v>
      </c>
      <c r="D279" s="12" t="n">
        <v>4416.8</v>
      </c>
      <c r="E279" s="12" t="n">
        <v>7</v>
      </c>
      <c r="F279" s="22"/>
      <c r="G279" s="24"/>
      <c r="H279" s="0" t="n">
        <f aca="false">SUM(C279-C278)</f>
        <v>19.7999999999993</v>
      </c>
      <c r="I279" s="0" t="n">
        <f aca="false">SUM(D279-D278)</f>
        <v>15.5</v>
      </c>
      <c r="J279" s="0" t="n">
        <v>33.36</v>
      </c>
      <c r="K279" s="0" t="n">
        <f aca="false">SUM(J279-J278)</f>
        <v>10.58</v>
      </c>
      <c r="L279" s="22" t="n">
        <f aca="false">SUM(H279-(J279-J278))</f>
        <v>9.21999999999927</v>
      </c>
    </row>
    <row r="280" customFormat="false" ht="12.75" hidden="false" customHeight="false" outlineLevel="1" collapsed="false">
      <c r="A280" s="11" t="n">
        <v>39393</v>
      </c>
      <c r="B280" s="25" t="n">
        <v>0.489583333333333</v>
      </c>
      <c r="C280" s="13" t="n">
        <v>5738.9</v>
      </c>
      <c r="D280" s="12" t="n">
        <v>4437</v>
      </c>
      <c r="E280" s="12" t="n">
        <v>7</v>
      </c>
      <c r="F280" s="22"/>
      <c r="G280" s="24"/>
      <c r="H280" s="0" t="n">
        <f aca="false">SUM(C280-C279)</f>
        <v>22.5</v>
      </c>
      <c r="I280" s="0" t="n">
        <f aca="false">SUM(D280-D279)</f>
        <v>20.1999999999998</v>
      </c>
      <c r="J280" s="0" t="n">
        <v>45.59</v>
      </c>
      <c r="K280" s="0" t="n">
        <f aca="false">SUM(J280-J279)</f>
        <v>12.23</v>
      </c>
      <c r="L280" s="22" t="n">
        <f aca="false">SUM(H280-(J280-J279))</f>
        <v>10.27</v>
      </c>
    </row>
    <row r="281" customFormat="false" ht="12.75" hidden="false" customHeight="false" outlineLevel="1" collapsed="false">
      <c r="A281" s="11" t="n">
        <v>39394</v>
      </c>
      <c r="B281" s="25" t="n">
        <v>0.489583333333333</v>
      </c>
      <c r="C281" s="13" t="n">
        <v>5759.3</v>
      </c>
      <c r="D281" s="12" t="n">
        <v>4456.9</v>
      </c>
      <c r="E281" s="12" t="n">
        <v>7</v>
      </c>
      <c r="F281" s="22"/>
      <c r="G281" s="24"/>
      <c r="H281" s="0" t="n">
        <f aca="false">SUM(C281-C280)</f>
        <v>20.4000000000005</v>
      </c>
      <c r="I281" s="0" t="n">
        <f aca="false">SUM(D281-D280)</f>
        <v>19.8999999999996</v>
      </c>
      <c r="J281" s="0" t="n">
        <v>57.53</v>
      </c>
      <c r="K281" s="0" t="n">
        <f aca="false">SUM(J281-J280)</f>
        <v>11.94</v>
      </c>
      <c r="L281" s="22" t="n">
        <f aca="false">SUM(H281-(J281-J280))</f>
        <v>8.46000000000055</v>
      </c>
    </row>
    <row r="282" customFormat="false" ht="12.75" hidden="false" customHeight="false" outlineLevel="1" collapsed="false">
      <c r="A282" s="11" t="n">
        <v>39395</v>
      </c>
      <c r="B282" s="25" t="n">
        <v>0.489583333333333</v>
      </c>
      <c r="C282" s="13" t="n">
        <v>5779.8</v>
      </c>
      <c r="D282" s="12" t="n">
        <v>4475.8</v>
      </c>
      <c r="E282" s="12" t="n">
        <v>6</v>
      </c>
      <c r="F282" s="22"/>
      <c r="G282" s="24"/>
      <c r="H282" s="0" t="n">
        <f aca="false">SUM(C282-C281)</f>
        <v>20.5</v>
      </c>
      <c r="I282" s="0" t="n">
        <f aca="false">SUM(D282-D281)</f>
        <v>18.9000000000005</v>
      </c>
      <c r="J282" s="0" t="n">
        <v>68.88</v>
      </c>
      <c r="K282" s="0" t="n">
        <f aca="false">SUM(J282-J281)</f>
        <v>11.35</v>
      </c>
      <c r="L282" s="22" t="n">
        <f aca="false">SUM(H282-(J282-J281))</f>
        <v>9.15000000000001</v>
      </c>
    </row>
    <row r="283" customFormat="false" ht="12.75" hidden="false" customHeight="false" outlineLevel="1" collapsed="false">
      <c r="A283" s="11" t="n">
        <v>39396</v>
      </c>
      <c r="B283" s="25" t="n">
        <v>0.489583333333333</v>
      </c>
      <c r="C283" s="13" t="n">
        <v>5803.1</v>
      </c>
      <c r="D283" s="12" t="n">
        <v>4494.8</v>
      </c>
      <c r="E283" s="12" t="n">
        <v>6</v>
      </c>
      <c r="F283" s="22"/>
      <c r="G283" s="24"/>
      <c r="H283" s="0" t="n">
        <f aca="false">SUM(C283-C282)</f>
        <v>23.3000000000002</v>
      </c>
      <c r="I283" s="0" t="n">
        <f aca="false">SUM(D283-D282)</f>
        <v>19</v>
      </c>
      <c r="J283" s="0" t="n">
        <v>80.51</v>
      </c>
      <c r="K283" s="0" t="n">
        <f aca="false">SUM(J283-J282)</f>
        <v>11.63</v>
      </c>
      <c r="L283" s="22" t="n">
        <f aca="false">SUM(H283-(J283-J282))</f>
        <v>11.6700000000002</v>
      </c>
      <c r="M283" s="8" t="s">
        <v>25</v>
      </c>
    </row>
    <row r="284" s="189" customFormat="true" ht="12.75" hidden="false" customHeight="false" outlineLevel="1" collapsed="false">
      <c r="A284" s="27" t="n">
        <v>39397</v>
      </c>
      <c r="B284" s="91" t="n">
        <v>0.527777777777778</v>
      </c>
      <c r="C284" s="28" t="n">
        <v>5828.6</v>
      </c>
      <c r="D284" s="184" t="n">
        <v>4521.3</v>
      </c>
      <c r="E284" s="184" t="n">
        <v>7</v>
      </c>
      <c r="F284" s="37"/>
      <c r="G284" s="93"/>
      <c r="H284" s="40" t="n">
        <f aca="false">SUM(C284-C283)</f>
        <v>25.5</v>
      </c>
      <c r="I284" s="40" t="n">
        <f aca="false">SUM(D284-D283)</f>
        <v>26.5</v>
      </c>
      <c r="J284" s="40" t="n">
        <v>92.59</v>
      </c>
      <c r="K284" s="40" t="n">
        <f aca="false">SUM(J284-J283)</f>
        <v>12.08</v>
      </c>
      <c r="L284" s="37" t="n">
        <f aca="false">SUM(H284-(J284-J283))</f>
        <v>13.42</v>
      </c>
      <c r="M284" s="188" t="s">
        <v>26</v>
      </c>
    </row>
    <row r="285" customFormat="false" ht="12.75" hidden="false" customHeight="false" outlineLevel="1" collapsed="false">
      <c r="A285" s="11" t="n">
        <v>39398</v>
      </c>
      <c r="B285" s="25" t="n">
        <v>0.489583333333333</v>
      </c>
      <c r="C285" s="13" t="n">
        <v>5852.3</v>
      </c>
      <c r="D285" s="12" t="n">
        <v>4539.3</v>
      </c>
      <c r="E285" s="12" t="n">
        <v>6</v>
      </c>
      <c r="F285" s="22"/>
      <c r="G285" s="24"/>
      <c r="H285" s="0" t="n">
        <f aca="false">SUM(C285-C284)</f>
        <v>23.6999999999998</v>
      </c>
      <c r="I285" s="0" t="n">
        <f aca="false">SUM(D285-D284)</f>
        <v>18</v>
      </c>
      <c r="J285" s="0" t="n">
        <v>103.85</v>
      </c>
      <c r="K285" s="0" t="n">
        <f aca="false">SUM(J285-J284)</f>
        <v>11.26</v>
      </c>
      <c r="L285" s="22" t="n">
        <f aca="false">SUM(H285-(J285-J284))</f>
        <v>12.4399999999998</v>
      </c>
    </row>
    <row r="286" customFormat="false" ht="12.75" hidden="false" customHeight="false" outlineLevel="1" collapsed="false">
      <c r="A286" s="11" t="n">
        <v>39399</v>
      </c>
      <c r="B286" s="25" t="n">
        <v>0.489583333333333</v>
      </c>
      <c r="C286" s="13" t="n">
        <v>5876.2</v>
      </c>
      <c r="D286" s="12" t="n">
        <v>4552.4</v>
      </c>
      <c r="E286" s="12" t="n">
        <v>5</v>
      </c>
      <c r="F286" s="22"/>
      <c r="G286" s="24"/>
      <c r="H286" s="0" t="n">
        <f aca="false">SUM(C286-C285)</f>
        <v>23.8999999999996</v>
      </c>
      <c r="I286" s="0" t="n">
        <f aca="false">SUM(D286-D285)</f>
        <v>13.0999999999995</v>
      </c>
      <c r="J286" s="0" t="n">
        <v>115.18</v>
      </c>
      <c r="K286" s="0" t="n">
        <f aca="false">SUM(J286-J285)</f>
        <v>11.33</v>
      </c>
      <c r="L286" s="22" t="n">
        <f aca="false">SUM(H286-(J286-J285))</f>
        <v>12.5699999999996</v>
      </c>
    </row>
    <row r="287" customFormat="false" ht="12.75" hidden="false" customHeight="false" outlineLevel="1" collapsed="false">
      <c r="A287" s="11" t="n">
        <v>39400</v>
      </c>
      <c r="B287" s="25" t="n">
        <v>0.489583333333333</v>
      </c>
      <c r="C287" s="13" t="n">
        <v>5903.1</v>
      </c>
      <c r="D287" s="12" t="n">
        <v>4570.1</v>
      </c>
      <c r="E287" s="12" t="n">
        <v>4</v>
      </c>
      <c r="F287" s="22"/>
      <c r="G287" s="24"/>
      <c r="H287" s="0" t="n">
        <f aca="false">SUM(C287-C286)</f>
        <v>26.9000000000005</v>
      </c>
      <c r="I287" s="0" t="n">
        <f aca="false">SUM(D287-D286)</f>
        <v>17.7000000000007</v>
      </c>
      <c r="J287" s="0" t="n">
        <v>126.39</v>
      </c>
      <c r="K287" s="0" t="n">
        <f aca="false">SUM(J287-J286)</f>
        <v>11.21</v>
      </c>
      <c r="L287" s="22" t="n">
        <f aca="false">SUM(H287-(J287-J286))</f>
        <v>15.6900000000006</v>
      </c>
    </row>
    <row r="288" customFormat="false" ht="12.75" hidden="false" customHeight="false" outlineLevel="1" collapsed="false">
      <c r="A288" s="11" t="n">
        <v>39401</v>
      </c>
      <c r="B288" s="25" t="n">
        <v>0.496527777777778</v>
      </c>
      <c r="C288" s="13" t="n">
        <v>5934</v>
      </c>
      <c r="D288" s="12" t="n">
        <v>4584.9</v>
      </c>
      <c r="E288" s="12" t="n">
        <v>2</v>
      </c>
      <c r="F288" s="22"/>
      <c r="G288" s="24"/>
      <c r="H288" s="88" t="n">
        <f aca="false">SUM(C288-C287)</f>
        <v>30.8999999999996</v>
      </c>
      <c r="I288" s="0" t="n">
        <f aca="false">SUM(D288-D287)</f>
        <v>14.7999999999993</v>
      </c>
      <c r="J288" s="0" t="n">
        <v>137.9</v>
      </c>
      <c r="K288" s="0" t="n">
        <f aca="false">SUM(J288-J287)</f>
        <v>11.51</v>
      </c>
      <c r="L288" s="22" t="n">
        <f aca="false">SUM(H288-(J288-J287))</f>
        <v>19.3899999999996</v>
      </c>
      <c r="M288" s="8" t="s">
        <v>29</v>
      </c>
    </row>
    <row r="289" customFormat="false" ht="12.75" hidden="false" customHeight="false" outlineLevel="1" collapsed="false">
      <c r="A289" s="11" t="n">
        <v>39402</v>
      </c>
      <c r="B289" s="25" t="n">
        <v>0.489583333333333</v>
      </c>
      <c r="C289" s="13" t="n">
        <v>5980.1</v>
      </c>
      <c r="D289" s="12" t="n">
        <v>4608.7</v>
      </c>
      <c r="E289" s="12" t="n">
        <v>1</v>
      </c>
      <c r="F289" s="22"/>
      <c r="G289" s="24"/>
      <c r="H289" s="89" t="n">
        <f aca="false">SUM(C289-C288)</f>
        <v>46.1000000000004</v>
      </c>
      <c r="I289" s="0" t="n">
        <f aca="false">SUM(D289-D288)</f>
        <v>23.8000000000002</v>
      </c>
      <c r="J289" s="89" t="n">
        <v>149.17</v>
      </c>
      <c r="K289" s="89" t="n">
        <f aca="false">SUM(J289-J288)</f>
        <v>11.27</v>
      </c>
      <c r="L289" s="90" t="n">
        <f aca="false">SUM(H289-(J289-J288))</f>
        <v>34.8300000000004</v>
      </c>
      <c r="M289" s="8" t="s">
        <v>30</v>
      </c>
    </row>
    <row r="290" customFormat="false" ht="12.75" hidden="false" customHeight="false" outlineLevel="1" collapsed="false">
      <c r="A290" s="11" t="n">
        <v>39403</v>
      </c>
      <c r="B290" s="25" t="n">
        <v>0.489583333333333</v>
      </c>
      <c r="C290" s="13" t="n">
        <v>6015.3</v>
      </c>
      <c r="D290" s="12" t="n">
        <v>4642.5</v>
      </c>
      <c r="E290" s="12" t="n">
        <v>4</v>
      </c>
      <c r="F290" s="22"/>
      <c r="G290" s="24" t="n">
        <v>24</v>
      </c>
      <c r="H290" s="89" t="n">
        <f aca="false">SUM(C290-C289)</f>
        <v>35.1999999999998</v>
      </c>
      <c r="I290" s="0" t="n">
        <f aca="false">SUM(D290-D289)</f>
        <v>33.8000000000002</v>
      </c>
      <c r="J290" s="89" t="n">
        <v>160.45</v>
      </c>
      <c r="K290" s="89" t="n">
        <f aca="false">SUM(J290-J289)</f>
        <v>11.28</v>
      </c>
      <c r="L290" s="90" t="n">
        <f aca="false">SUM(H290-(J290-J289))</f>
        <v>23.9199999999998</v>
      </c>
      <c r="M290" s="8" t="s">
        <v>170</v>
      </c>
    </row>
    <row r="291" customFormat="false" ht="12.75" hidden="false" customHeight="false" outlineLevel="1" collapsed="false">
      <c r="A291" s="27" t="n">
        <v>39404</v>
      </c>
      <c r="B291" s="91" t="n">
        <v>0.489583333333333</v>
      </c>
      <c r="C291" s="28" t="n">
        <v>6047.3</v>
      </c>
      <c r="D291" s="184" t="n">
        <v>4669.8</v>
      </c>
      <c r="E291" s="184" t="n">
        <v>5</v>
      </c>
      <c r="F291" s="37"/>
      <c r="G291" s="93" t="n">
        <v>25</v>
      </c>
      <c r="H291" s="40" t="n">
        <f aca="false">SUM(C291-C290)</f>
        <v>32</v>
      </c>
      <c r="I291" s="40" t="n">
        <f aca="false">SUM(D291-D290)</f>
        <v>27.3000000000002</v>
      </c>
      <c r="J291" s="40" t="n">
        <v>171.7</v>
      </c>
      <c r="K291" s="40" t="n">
        <f aca="false">SUM(J291-J290)</f>
        <v>11.25</v>
      </c>
      <c r="L291" s="37" t="n">
        <f aca="false">SUM(H291-(J291-J290))</f>
        <v>20.75</v>
      </c>
    </row>
    <row r="292" customFormat="false" ht="12.75" hidden="false" customHeight="false" outlineLevel="1" collapsed="false">
      <c r="A292" s="11" t="n">
        <v>39405</v>
      </c>
      <c r="B292" s="25" t="n">
        <v>0.489583333333333</v>
      </c>
      <c r="C292" s="13" t="n">
        <v>6079.2</v>
      </c>
      <c r="D292" s="12" t="n">
        <v>4688.1</v>
      </c>
      <c r="E292" s="12" t="n">
        <v>4</v>
      </c>
      <c r="F292" s="22"/>
      <c r="G292" s="24" t="n">
        <v>24</v>
      </c>
      <c r="H292" s="0" t="n">
        <f aca="false">SUM(C292-C291)</f>
        <v>31.8999999999996</v>
      </c>
      <c r="I292" s="0" t="n">
        <f aca="false">SUM(D292-D291)</f>
        <v>18.3000000000002</v>
      </c>
      <c r="J292" s="0" t="n">
        <v>183.07</v>
      </c>
      <c r="K292" s="0" t="n">
        <f aca="false">SUM(J292-J291)</f>
        <v>11.37</v>
      </c>
      <c r="L292" s="22" t="n">
        <f aca="false">SUM(H292-(J292-J291))</f>
        <v>20.5299999999996</v>
      </c>
      <c r="M292" s="8" t="s">
        <v>32</v>
      </c>
    </row>
    <row r="293" customFormat="false" ht="12.75" hidden="false" customHeight="false" outlineLevel="1" collapsed="false">
      <c r="A293" s="11" t="n">
        <v>39406</v>
      </c>
      <c r="B293" s="25" t="n">
        <v>0.496527777777778</v>
      </c>
      <c r="C293" s="13" t="n">
        <v>6108.8</v>
      </c>
      <c r="D293" s="12" t="n">
        <v>4705.1</v>
      </c>
      <c r="E293" s="12" t="n">
        <v>5</v>
      </c>
      <c r="F293" s="22"/>
      <c r="G293" s="95" t="s">
        <v>33</v>
      </c>
      <c r="H293" s="0" t="n">
        <f aca="false">SUM(C293-C292)</f>
        <v>29.6000000000004</v>
      </c>
      <c r="I293" s="0" t="n">
        <f aca="false">SUM(D293-D292)</f>
        <v>17</v>
      </c>
      <c r="J293" s="0" t="n">
        <v>194.54</v>
      </c>
      <c r="K293" s="0" t="n">
        <f aca="false">SUM(J293-J292)</f>
        <v>11.47</v>
      </c>
      <c r="L293" s="22" t="n">
        <f aca="false">SUM(H293-(J293-J292))</f>
        <v>18.1300000000004</v>
      </c>
    </row>
    <row r="294" customFormat="false" ht="12.75" hidden="false" customHeight="false" outlineLevel="1" collapsed="false">
      <c r="A294" s="11" t="n">
        <v>39407</v>
      </c>
      <c r="B294" s="25" t="n">
        <v>0.489583333333333</v>
      </c>
      <c r="C294" s="13" t="n">
        <v>6137.7</v>
      </c>
      <c r="D294" s="12" t="n">
        <v>4719.8</v>
      </c>
      <c r="E294" s="12" t="n">
        <v>5</v>
      </c>
      <c r="F294" s="22"/>
      <c r="G294" s="24" t="s">
        <v>33</v>
      </c>
      <c r="H294" s="0" t="n">
        <f aca="false">SUM(C294-C293)</f>
        <v>28.8999999999996</v>
      </c>
      <c r="I294" s="0" t="n">
        <f aca="false">SUM(D294-D293)</f>
        <v>14.6999999999998</v>
      </c>
      <c r="J294" s="0" t="n">
        <v>205.9</v>
      </c>
      <c r="K294" s="0" t="n">
        <f aca="false">SUM(J294-J293)</f>
        <v>11.36</v>
      </c>
      <c r="L294" s="22" t="n">
        <f aca="false">SUM(H294-(J294-J293))</f>
        <v>17.5399999999996</v>
      </c>
    </row>
    <row r="295" customFormat="false" ht="12.75" hidden="false" customHeight="false" outlineLevel="1" collapsed="false">
      <c r="A295" s="11" t="n">
        <v>39408</v>
      </c>
      <c r="B295" s="25" t="n">
        <v>0.482638888888889</v>
      </c>
      <c r="C295" s="13" t="n">
        <v>6164.6</v>
      </c>
      <c r="D295" s="12" t="n">
        <v>4735.7</v>
      </c>
      <c r="E295" s="12" t="n">
        <v>6</v>
      </c>
      <c r="F295" s="22"/>
      <c r="G295" s="24" t="s">
        <v>33</v>
      </c>
      <c r="H295" s="0" t="n">
        <f aca="false">SUM(C295-C294)</f>
        <v>26.9000000000005</v>
      </c>
      <c r="I295" s="0" t="n">
        <f aca="false">SUM(D295-D294)</f>
        <v>15.8999999999996</v>
      </c>
      <c r="J295" s="0" t="n">
        <v>217.34</v>
      </c>
      <c r="K295" s="0" t="n">
        <f aca="false">SUM(J295-J294)</f>
        <v>11.44</v>
      </c>
      <c r="L295" s="22" t="n">
        <f aca="false">SUM(H295-(J295-J294))</f>
        <v>15.4600000000005</v>
      </c>
    </row>
    <row r="296" customFormat="false" ht="12.75" hidden="false" customHeight="false" outlineLevel="1" collapsed="false">
      <c r="A296" s="11" t="n">
        <v>39409</v>
      </c>
      <c r="B296" s="25" t="n">
        <v>0.489583333333333</v>
      </c>
      <c r="C296" s="13" t="n">
        <v>6185.4</v>
      </c>
      <c r="D296" s="12" t="n">
        <v>4751.9</v>
      </c>
      <c r="E296" s="12" t="n">
        <v>8</v>
      </c>
      <c r="F296" s="22"/>
      <c r="G296" s="95" t="s">
        <v>33</v>
      </c>
      <c r="H296" s="0" t="n">
        <f aca="false">SUM(C296-C295)</f>
        <v>20.7999999999993</v>
      </c>
      <c r="I296" s="0" t="n">
        <f aca="false">SUM(D296-D295)</f>
        <v>16.1999999999998</v>
      </c>
      <c r="J296" s="0" t="n">
        <v>229.02</v>
      </c>
      <c r="K296" s="0" t="n">
        <f aca="false">SUM(J296-J295)</f>
        <v>11.68</v>
      </c>
      <c r="L296" s="22" t="n">
        <f aca="false">SUM(H296-(J296-J295))</f>
        <v>9.11999999999927</v>
      </c>
    </row>
    <row r="297" customFormat="false" ht="12.75" hidden="false" customHeight="false" outlineLevel="1" collapsed="false">
      <c r="A297" s="11" t="n">
        <v>39410</v>
      </c>
      <c r="B297" s="25" t="n">
        <v>0.486111111111111</v>
      </c>
      <c r="C297" s="13" t="n">
        <v>6217.1</v>
      </c>
      <c r="D297" s="12" t="n">
        <v>4769.2</v>
      </c>
      <c r="E297" s="12" t="n">
        <v>3</v>
      </c>
      <c r="F297" s="22"/>
      <c r="G297" s="95" t="s">
        <v>34</v>
      </c>
      <c r="H297" s="0" t="n">
        <f aca="false">SUM(C297-C296)</f>
        <v>31.7000000000007</v>
      </c>
      <c r="I297" s="0" t="n">
        <f aca="false">SUM(D297-D296)</f>
        <v>17.3000000000002</v>
      </c>
      <c r="J297" s="0" t="n">
        <v>240.49</v>
      </c>
      <c r="K297" s="0" t="n">
        <f aca="false">SUM(J297-J296)</f>
        <v>11.47</v>
      </c>
      <c r="L297" s="22" t="n">
        <f aca="false">SUM(H297-(J297-J296))</f>
        <v>20.2300000000007</v>
      </c>
    </row>
    <row r="298" customFormat="false" ht="12.75" hidden="false" customHeight="false" outlineLevel="1" collapsed="false">
      <c r="A298" s="27" t="n">
        <v>39411</v>
      </c>
      <c r="B298" s="91" t="n">
        <v>0.489583333333333</v>
      </c>
      <c r="C298" s="28" t="n">
        <v>6246.2</v>
      </c>
      <c r="D298" s="184" t="n">
        <v>4793.8</v>
      </c>
      <c r="E298" s="184" t="n">
        <v>5</v>
      </c>
      <c r="F298" s="37"/>
      <c r="G298" s="93" t="s">
        <v>35</v>
      </c>
      <c r="H298" s="40" t="n">
        <f aca="false">SUM(C298-C297)</f>
        <v>29.0999999999995</v>
      </c>
      <c r="I298" s="40" t="n">
        <f aca="false">SUM(D298-D297)</f>
        <v>24.6000000000004</v>
      </c>
      <c r="J298" s="40" t="n">
        <v>251.8</v>
      </c>
      <c r="K298" s="40" t="n">
        <f aca="false">SUM(J298-J297)</f>
        <v>11.31</v>
      </c>
      <c r="L298" s="37" t="n">
        <f aca="false">SUM(H298-(J298-J297))</f>
        <v>17.7899999999995</v>
      </c>
    </row>
    <row r="299" customFormat="false" ht="12.75" hidden="false" customHeight="false" outlineLevel="1" collapsed="false">
      <c r="A299" s="11" t="n">
        <v>39412</v>
      </c>
      <c r="B299" s="25" t="n">
        <v>0.489583333333333</v>
      </c>
      <c r="C299" s="13" t="n">
        <v>6274.7</v>
      </c>
      <c r="D299" s="12" t="n">
        <v>4814.8</v>
      </c>
      <c r="E299" s="12" t="n">
        <v>6</v>
      </c>
      <c r="F299" s="22"/>
      <c r="G299" s="24" t="s">
        <v>35</v>
      </c>
      <c r="H299" s="0" t="n">
        <f aca="false">SUM(C299-C298)</f>
        <v>28.5</v>
      </c>
      <c r="I299" s="0" t="n">
        <f aca="false">SUM(D299-D298)</f>
        <v>21</v>
      </c>
      <c r="J299" s="0" t="n">
        <v>263.23</v>
      </c>
      <c r="K299" s="0" t="n">
        <f aca="false">SUM(J299-J298)</f>
        <v>11.43</v>
      </c>
      <c r="L299" s="22" t="n">
        <f aca="false">SUM(H299-(J299-J298))</f>
        <v>17.07</v>
      </c>
    </row>
    <row r="300" customFormat="false" ht="12.75" hidden="false" customHeight="false" outlineLevel="1" collapsed="false">
      <c r="A300" s="11" t="n">
        <v>39413</v>
      </c>
      <c r="B300" s="25" t="n">
        <v>0.489583333333333</v>
      </c>
      <c r="C300" s="13" t="n">
        <v>6302.7</v>
      </c>
      <c r="D300" s="12" t="n">
        <v>4830.5</v>
      </c>
      <c r="E300" s="12" t="n">
        <v>7</v>
      </c>
      <c r="F300" s="22"/>
      <c r="G300" s="24" t="s">
        <v>33</v>
      </c>
      <c r="H300" s="0" t="n">
        <f aca="false">SUM(C300-C299)</f>
        <v>28</v>
      </c>
      <c r="I300" s="0" t="n">
        <f aca="false">SUM(D300-D299)</f>
        <v>15.6999999999998</v>
      </c>
      <c r="J300" s="0" t="n">
        <v>274.67</v>
      </c>
      <c r="K300" s="0" t="n">
        <f aca="false">SUM(J300-J299)</f>
        <v>11.44</v>
      </c>
      <c r="L300" s="22" t="n">
        <f aca="false">SUM(H300-(J300-J299))</f>
        <v>16.56</v>
      </c>
    </row>
    <row r="301" customFormat="false" ht="12.75" hidden="false" customHeight="false" outlineLevel="1" collapsed="false">
      <c r="A301" s="11" t="n">
        <v>39414</v>
      </c>
      <c r="B301" s="25" t="n">
        <v>0.489583333333333</v>
      </c>
      <c r="C301" s="13" t="n">
        <v>6337.2</v>
      </c>
      <c r="D301" s="12" t="n">
        <v>4848.1</v>
      </c>
      <c r="E301" s="12" t="n">
        <v>3</v>
      </c>
      <c r="F301" s="22"/>
      <c r="G301" s="24" t="s">
        <v>35</v>
      </c>
      <c r="H301" s="0" t="n">
        <f aca="false">SUM(C301-C300)</f>
        <v>34.5</v>
      </c>
      <c r="I301" s="0" t="n">
        <f aca="false">SUM(D301-D300)</f>
        <v>17.6000000000004</v>
      </c>
      <c r="J301" s="0" t="n">
        <v>285.96</v>
      </c>
      <c r="K301" s="0" t="n">
        <f aca="false">SUM(J301-J300)</f>
        <v>11.29</v>
      </c>
      <c r="L301" s="105" t="n">
        <f aca="false">SUM(H301-(J301-J300))</f>
        <v>23.21</v>
      </c>
    </row>
    <row r="302" customFormat="false" ht="12.75" hidden="false" customHeight="false" outlineLevel="1" collapsed="false">
      <c r="A302" s="11" t="n">
        <v>39415</v>
      </c>
      <c r="B302" s="25" t="n">
        <v>0.489583333333333</v>
      </c>
      <c r="C302" s="13" t="n">
        <v>6367.9</v>
      </c>
      <c r="D302" s="12" t="n">
        <v>4859.5</v>
      </c>
      <c r="E302" s="12" t="n">
        <v>2</v>
      </c>
      <c r="F302" s="22"/>
      <c r="G302" s="24" t="s">
        <v>36</v>
      </c>
      <c r="H302" s="0" t="n">
        <f aca="false">SUM(C302-C301)</f>
        <v>30.6999999999998</v>
      </c>
      <c r="I302" s="0" t="n">
        <f aca="false">SUM(D302-D301)</f>
        <v>11.3999999999996</v>
      </c>
      <c r="J302" s="0" t="n">
        <v>296.11</v>
      </c>
      <c r="K302" s="0" t="n">
        <f aca="false">SUM(J302-J301)</f>
        <v>10.15</v>
      </c>
      <c r="L302" s="22" t="n">
        <f aca="false">SUM(H302-(J302-J301))</f>
        <v>20.5499999999998</v>
      </c>
    </row>
    <row r="303" customFormat="false" ht="12.75" hidden="false" customHeight="false" outlineLevel="0" collapsed="false">
      <c r="A303" s="11" t="n">
        <v>39416</v>
      </c>
      <c r="B303" s="25" t="n">
        <v>0.489583333333333</v>
      </c>
      <c r="C303" s="13" t="n">
        <v>6398.4</v>
      </c>
      <c r="D303" s="12" t="n">
        <v>4876.6</v>
      </c>
      <c r="E303" s="12" t="n">
        <v>6</v>
      </c>
      <c r="F303" s="22"/>
      <c r="G303" s="24" t="s">
        <v>37</v>
      </c>
      <c r="H303" s="0" t="n">
        <f aca="false">SUM(C303-C302)</f>
        <v>30.5</v>
      </c>
      <c r="I303" s="0" t="n">
        <f aca="false">SUM(D303-D302)</f>
        <v>17.1000000000004</v>
      </c>
      <c r="J303" s="0" t="n">
        <v>307.6</v>
      </c>
      <c r="K303" s="0" t="n">
        <f aca="false">SUM(J303-J302)</f>
        <v>11.49</v>
      </c>
      <c r="L303" s="22" t="n">
        <f aca="false">SUM(H303-(J303-J302))</f>
        <v>19.01</v>
      </c>
    </row>
    <row r="304" customFormat="false" ht="12.75" hidden="false" customHeight="false" outlineLevel="0" collapsed="false">
      <c r="A304" s="43" t="n">
        <v>39417</v>
      </c>
      <c r="B304" s="44" t="n">
        <v>0.489583333333333</v>
      </c>
      <c r="C304" s="45" t="n">
        <v>6422.9</v>
      </c>
      <c r="D304" s="53" t="n">
        <v>4902.2</v>
      </c>
      <c r="E304" s="53" t="n">
        <v>8</v>
      </c>
      <c r="F304" s="46"/>
      <c r="G304" s="48" t="s">
        <v>36</v>
      </c>
      <c r="H304" s="49" t="n">
        <f aca="false">SUM(C304-C303)</f>
        <v>24.5</v>
      </c>
      <c r="I304" s="49" t="n">
        <f aca="false">SUM(D304-D303)</f>
        <v>25.5999999999995</v>
      </c>
      <c r="J304" s="49" t="n">
        <v>319.24</v>
      </c>
      <c r="K304" s="49" t="n">
        <f aca="false">SUM(J304-J303)</f>
        <v>11.64</v>
      </c>
      <c r="L304" s="46" t="n">
        <f aca="false">SUM(H304-(J304-J303))</f>
        <v>12.86</v>
      </c>
    </row>
    <row r="305" customFormat="false" ht="12.75" hidden="false" customHeight="false" outlineLevel="0" collapsed="false">
      <c r="A305" s="27" t="n">
        <v>39418</v>
      </c>
      <c r="B305" s="91" t="n">
        <v>0.496527777777778</v>
      </c>
      <c r="C305" s="28" t="n">
        <v>6446.7</v>
      </c>
      <c r="D305" s="184" t="n">
        <v>4920.4</v>
      </c>
      <c r="E305" s="184" t="n">
        <v>9</v>
      </c>
      <c r="F305" s="37"/>
      <c r="G305" s="93" t="s">
        <v>36</v>
      </c>
      <c r="H305" s="40" t="n">
        <f aca="false">SUM(C305-C304)</f>
        <v>23.8000000000002</v>
      </c>
      <c r="I305" s="40" t="n">
        <f aca="false">SUM(D305-D304)</f>
        <v>18.1999999999998</v>
      </c>
      <c r="J305" s="40" t="n">
        <v>330.78</v>
      </c>
      <c r="K305" s="40" t="n">
        <f aca="false">SUM(J305-J304)</f>
        <v>11.54</v>
      </c>
      <c r="L305" s="37" t="n">
        <f aca="false">SUM(H305-(J305-J304))</f>
        <v>12.2600000000002</v>
      </c>
    </row>
    <row r="306" customFormat="false" ht="12.75" hidden="false" customHeight="false" outlineLevel="0" collapsed="false">
      <c r="A306" s="11" t="n">
        <v>39419</v>
      </c>
      <c r="B306" s="25" t="n">
        <v>0.5</v>
      </c>
      <c r="C306" s="13" t="n">
        <v>6470</v>
      </c>
      <c r="D306" s="12" t="n">
        <v>4938.4</v>
      </c>
      <c r="E306" s="12" t="n">
        <v>8</v>
      </c>
      <c r="F306" s="22"/>
      <c r="G306" s="24" t="s">
        <v>36</v>
      </c>
      <c r="H306" s="0" t="n">
        <f aca="false">SUM(C306-C305)</f>
        <v>23.3000000000002</v>
      </c>
      <c r="I306" s="0" t="n">
        <f aca="false">SUM(D306-D305)</f>
        <v>18</v>
      </c>
      <c r="J306" s="0" t="n">
        <v>342.49</v>
      </c>
      <c r="K306" s="0" t="n">
        <f aca="false">SUM(J306-J305)</f>
        <v>11.71</v>
      </c>
      <c r="L306" s="22" t="n">
        <f aca="false">SUM(H306-(J306-J305))</f>
        <v>11.5900000000001</v>
      </c>
    </row>
    <row r="307" customFormat="false" ht="12.75" hidden="false" customHeight="false" outlineLevel="0" collapsed="false">
      <c r="A307" s="11" t="n">
        <v>39420</v>
      </c>
      <c r="B307" s="25" t="n">
        <v>0.489583333333333</v>
      </c>
      <c r="C307" s="13" t="n">
        <v>6495.1</v>
      </c>
      <c r="D307" s="12" t="n">
        <v>4955.3</v>
      </c>
      <c r="E307" s="12" t="n">
        <v>6</v>
      </c>
      <c r="F307" s="22"/>
      <c r="G307" s="24" t="s">
        <v>35</v>
      </c>
      <c r="H307" s="0" t="n">
        <f aca="false">SUM(C307-C306)</f>
        <v>25.1000000000004</v>
      </c>
      <c r="I307" s="0" t="n">
        <f aca="false">SUM(D307-D306)</f>
        <v>16.9000000000005</v>
      </c>
      <c r="J307" s="0" t="n">
        <v>353.97</v>
      </c>
      <c r="K307" s="0" t="n">
        <f aca="false">SUM(J307-J306)</f>
        <v>11.48</v>
      </c>
      <c r="L307" s="22" t="n">
        <f aca="false">SUM(H307-(J307-J306))</f>
        <v>13.6200000000003</v>
      </c>
    </row>
    <row r="308" customFormat="false" ht="12.75" hidden="false" customHeight="false" outlineLevel="0" collapsed="false">
      <c r="A308" s="11" t="n">
        <v>39421</v>
      </c>
      <c r="B308" s="25" t="n">
        <v>0.493055555555556</v>
      </c>
      <c r="C308" s="13" t="n">
        <v>6518.9</v>
      </c>
      <c r="D308" s="12" t="n">
        <v>4971.7</v>
      </c>
      <c r="E308" s="12" t="n">
        <v>9</v>
      </c>
      <c r="F308" s="22"/>
      <c r="G308" s="24" t="s">
        <v>36</v>
      </c>
      <c r="H308" s="0" t="n">
        <f aca="false">SUM(C308-C307)</f>
        <v>23.7999999999993</v>
      </c>
      <c r="I308" s="0" t="n">
        <f aca="false">SUM(D308-D307)</f>
        <v>16.3999999999996</v>
      </c>
      <c r="J308" s="0" t="n">
        <v>365.61</v>
      </c>
      <c r="K308" s="0" t="n">
        <f aca="false">SUM(J308-J307)</f>
        <v>11.64</v>
      </c>
      <c r="L308" s="22" t="n">
        <f aca="false">SUM(H308-(J308-J307))</f>
        <v>12.1599999999993</v>
      </c>
    </row>
    <row r="309" customFormat="false" ht="12.75" hidden="false" customHeight="false" outlineLevel="0" collapsed="false">
      <c r="A309" s="11" t="n">
        <v>39422</v>
      </c>
      <c r="B309" s="25" t="n">
        <v>0.489583333333333</v>
      </c>
      <c r="C309" s="13" t="n">
        <v>6541.1</v>
      </c>
      <c r="D309" s="12" t="n">
        <v>4988.6</v>
      </c>
      <c r="E309" s="12" t="n">
        <v>10</v>
      </c>
      <c r="F309" s="22"/>
      <c r="G309" s="24" t="s">
        <v>33</v>
      </c>
      <c r="H309" s="0" t="n">
        <f aca="false">SUM(C309-C308)</f>
        <v>22.2000000000007</v>
      </c>
      <c r="I309" s="0" t="n">
        <f aca="false">SUM(D309-D308)</f>
        <v>16.9000000000005</v>
      </c>
      <c r="J309" s="0" t="n">
        <v>377.34</v>
      </c>
      <c r="K309" s="0" t="n">
        <f aca="false">SUM(J309-J308)</f>
        <v>11.73</v>
      </c>
      <c r="L309" s="22" t="n">
        <f aca="false">SUM(H309-(J309-J308))</f>
        <v>10.4700000000008</v>
      </c>
    </row>
    <row r="310" customFormat="false" ht="12.75" hidden="false" customHeight="false" outlineLevel="0" collapsed="false">
      <c r="A310" s="11" t="n">
        <v>39423</v>
      </c>
      <c r="B310" s="25" t="n">
        <v>0.489583333333333</v>
      </c>
      <c r="C310" s="13" t="n">
        <v>6561.9</v>
      </c>
      <c r="D310" s="12" t="n">
        <v>5004.7</v>
      </c>
      <c r="E310" s="12" t="n">
        <v>12</v>
      </c>
      <c r="F310" s="22"/>
      <c r="G310" s="24" t="s">
        <v>37</v>
      </c>
      <c r="H310" s="0" t="n">
        <f aca="false">SUM(C310-C309)</f>
        <v>20.7999999999993</v>
      </c>
      <c r="I310" s="0" t="n">
        <f aca="false">SUM(D310-D309)</f>
        <v>16.0999999999995</v>
      </c>
      <c r="J310" s="0" t="n">
        <v>388.58</v>
      </c>
      <c r="K310" s="0" t="n">
        <f aca="false">SUM(J310-J309)</f>
        <v>11.24</v>
      </c>
      <c r="L310" s="22" t="n">
        <f aca="false">SUM(H310-(J310-J309))</f>
        <v>9.55999999999926</v>
      </c>
    </row>
    <row r="311" customFormat="false" ht="12.75" hidden="false" customHeight="false" outlineLevel="0" collapsed="false">
      <c r="A311" s="11" t="n">
        <v>39424</v>
      </c>
      <c r="B311" s="25" t="n">
        <v>0.5</v>
      </c>
      <c r="C311" s="13" t="n">
        <v>6587.1</v>
      </c>
      <c r="D311" s="12" t="n">
        <v>5024.4</v>
      </c>
      <c r="E311" s="12" t="n">
        <v>7</v>
      </c>
      <c r="F311" s="22"/>
      <c r="G311" s="24" t="s">
        <v>33</v>
      </c>
      <c r="H311" s="0" t="n">
        <f aca="false">SUM(C311-C310)</f>
        <v>25.2000000000007</v>
      </c>
      <c r="I311" s="0" t="n">
        <f aca="false">SUM(D311-D310)</f>
        <v>19.6999999999998</v>
      </c>
      <c r="J311" s="0" t="n">
        <v>400.45</v>
      </c>
      <c r="K311" s="0" t="n">
        <f aca="false">SUM(J311-J310)</f>
        <v>11.87</v>
      </c>
      <c r="L311" s="22" t="n">
        <f aca="false">SUM(H311-(J311-J310))</f>
        <v>13.3300000000007</v>
      </c>
    </row>
    <row r="312" customFormat="false" ht="12.75" hidden="false" customHeight="false" outlineLevel="0" collapsed="false">
      <c r="A312" s="27" t="n">
        <v>39425</v>
      </c>
      <c r="B312" s="91" t="n">
        <v>0.510416666666667</v>
      </c>
      <c r="C312" s="28" t="n">
        <v>6612.3</v>
      </c>
      <c r="D312" s="184" t="n">
        <v>5051.8</v>
      </c>
      <c r="E312" s="184" t="n">
        <v>9</v>
      </c>
      <c r="F312" s="37"/>
      <c r="G312" s="93" t="s">
        <v>35</v>
      </c>
      <c r="H312" s="40" t="n">
        <f aca="false">SUM(C312-C311)</f>
        <v>25.1999999999998</v>
      </c>
      <c r="I312" s="40" t="n">
        <f aca="false">SUM(D312-D311)</f>
        <v>27.4000000000005</v>
      </c>
      <c r="J312" s="40" t="n">
        <v>412.09</v>
      </c>
      <c r="K312" s="40" t="n">
        <f aca="false">SUM(J312-J311)</f>
        <v>11.64</v>
      </c>
      <c r="L312" s="37" t="n">
        <f aca="false">SUM(H312-(J312-J311))</f>
        <v>13.5599999999998</v>
      </c>
    </row>
    <row r="313" customFormat="false" ht="12.75" hidden="false" customHeight="false" outlineLevel="0" collapsed="false">
      <c r="A313" s="11" t="n">
        <v>39426</v>
      </c>
      <c r="B313" s="25" t="n">
        <v>0.489583333333333</v>
      </c>
      <c r="C313" s="13" t="n">
        <v>6636.4</v>
      </c>
      <c r="D313" s="12" t="n">
        <v>5071.1</v>
      </c>
      <c r="E313" s="12" t="n">
        <v>9</v>
      </c>
      <c r="F313" s="22"/>
      <c r="G313" s="24" t="s">
        <v>35</v>
      </c>
      <c r="H313" s="0" t="n">
        <f aca="false">SUM(C313-C312)</f>
        <v>24.0999999999995</v>
      </c>
      <c r="I313" s="0" t="n">
        <f aca="false">SUM(D313-D312)</f>
        <v>19.3000000000002</v>
      </c>
      <c r="J313" s="0" t="n">
        <v>423.4</v>
      </c>
      <c r="K313" s="0" t="n">
        <f aca="false">SUM(J313-J312)</f>
        <v>11.31</v>
      </c>
      <c r="L313" s="22" t="n">
        <f aca="false">SUM(H313-(J313-J312))</f>
        <v>12.7899999999995</v>
      </c>
    </row>
    <row r="314" customFormat="false" ht="12.75" hidden="false" customHeight="false" outlineLevel="0" collapsed="false">
      <c r="A314" s="11" t="n">
        <v>39427</v>
      </c>
      <c r="B314" s="25" t="n">
        <v>0.489583333333333</v>
      </c>
      <c r="C314" s="13" t="n">
        <v>6660.7</v>
      </c>
      <c r="D314" s="12" t="n">
        <v>5091.4</v>
      </c>
      <c r="E314" s="12" t="n">
        <v>7</v>
      </c>
      <c r="F314" s="22"/>
      <c r="G314" s="24" t="s">
        <v>36</v>
      </c>
      <c r="H314" s="0" t="n">
        <f aca="false">SUM(C314-C313)</f>
        <v>24.3000000000002</v>
      </c>
      <c r="I314" s="0" t="n">
        <f aca="false">SUM(D314-D313)</f>
        <v>20.2999999999993</v>
      </c>
      <c r="J314" s="0" t="n">
        <v>435.13</v>
      </c>
      <c r="K314" s="0" t="n">
        <f aca="false">SUM(J314-J313)</f>
        <v>11.73</v>
      </c>
      <c r="L314" s="22" t="n">
        <f aca="false">SUM(H314-(J314-J313))</f>
        <v>12.5700000000002</v>
      </c>
    </row>
    <row r="315" customFormat="false" ht="12.75" hidden="false" customHeight="false" outlineLevel="0" collapsed="false">
      <c r="A315" s="11" t="n">
        <v>39428</v>
      </c>
      <c r="B315" s="25" t="n">
        <v>0.489583333333333</v>
      </c>
      <c r="C315" s="13" t="n">
        <v>6686.6</v>
      </c>
      <c r="D315" s="12" t="n">
        <v>5111.7</v>
      </c>
      <c r="E315" s="12" t="n">
        <v>5</v>
      </c>
      <c r="F315" s="22"/>
      <c r="G315" s="24" t="s">
        <v>35</v>
      </c>
      <c r="H315" s="0" t="n">
        <f aca="false">SUM(C315-C314)</f>
        <v>25.9000000000005</v>
      </c>
      <c r="I315" s="0" t="n">
        <f aca="false">SUM(D315-D314)</f>
        <v>20.3000000000002</v>
      </c>
      <c r="J315" s="0" t="n">
        <v>445.99</v>
      </c>
      <c r="K315" s="0" t="n">
        <f aca="false">SUM(J315-J314)</f>
        <v>10.86</v>
      </c>
      <c r="L315" s="22" t="n">
        <f aca="false">SUM(H315-(J315-J314))</f>
        <v>15.0400000000005</v>
      </c>
    </row>
    <row r="316" customFormat="false" ht="12.75" hidden="false" customHeight="false" outlineLevel="0" collapsed="false">
      <c r="A316" s="11" t="n">
        <v>39429</v>
      </c>
      <c r="B316" s="25" t="n">
        <v>0.5625</v>
      </c>
      <c r="C316" s="13" t="n">
        <v>6715.9</v>
      </c>
      <c r="D316" s="12" t="n">
        <v>5125.7</v>
      </c>
      <c r="E316" s="12" t="n">
        <v>7</v>
      </c>
      <c r="F316" s="22"/>
      <c r="G316" s="24" t="s">
        <v>33</v>
      </c>
      <c r="H316" s="0" t="n">
        <f aca="false">SUM(C316-C315)</f>
        <v>29.2999999999993</v>
      </c>
      <c r="I316" s="0" t="n">
        <f aca="false">SUM(D316-D315)</f>
        <v>14</v>
      </c>
      <c r="J316" s="0" t="n">
        <v>458.26</v>
      </c>
      <c r="K316" s="0" t="n">
        <f aca="false">SUM(J316-J315)</f>
        <v>12.27</v>
      </c>
      <c r="L316" s="22" t="n">
        <f aca="false">SUM(H316-(J316-J315))</f>
        <v>17.0299999999993</v>
      </c>
    </row>
    <row r="317" customFormat="false" ht="12.75" hidden="false" customHeight="false" outlineLevel="0" collapsed="false">
      <c r="A317" s="11" t="n">
        <v>39430</v>
      </c>
      <c r="B317" s="25" t="n">
        <v>0.489583333333333</v>
      </c>
      <c r="C317" s="13" t="n">
        <v>6746.1</v>
      </c>
      <c r="D317" s="12" t="n">
        <v>5139.7</v>
      </c>
      <c r="E317" s="12" t="n">
        <v>2</v>
      </c>
      <c r="F317" s="22"/>
      <c r="G317" s="24" t="s">
        <v>35</v>
      </c>
      <c r="H317" s="0" t="n">
        <f aca="false">SUM(C317-C316)</f>
        <v>30.2000000000007</v>
      </c>
      <c r="I317" s="0" t="n">
        <f aca="false">SUM(D317-D316)</f>
        <v>14</v>
      </c>
      <c r="J317" s="0" t="n">
        <v>468.72</v>
      </c>
      <c r="K317" s="0" t="n">
        <f aca="false">SUM(J317-J316)</f>
        <v>10.46</v>
      </c>
      <c r="L317" s="22" t="n">
        <f aca="false">SUM(H317-(J317-J316))</f>
        <v>19.7400000000007</v>
      </c>
    </row>
    <row r="318" customFormat="false" ht="12.75" hidden="false" customHeight="false" outlineLevel="0" collapsed="false">
      <c r="A318" s="11" t="n">
        <v>39431</v>
      </c>
      <c r="B318" s="25" t="n">
        <v>0.489583333333333</v>
      </c>
      <c r="C318" s="13" t="n">
        <v>6780.3</v>
      </c>
      <c r="D318" s="12" t="n">
        <v>5158.4</v>
      </c>
      <c r="E318" s="12" t="n">
        <v>2</v>
      </c>
      <c r="F318" s="22"/>
      <c r="G318" s="24" t="s">
        <v>33</v>
      </c>
      <c r="H318" s="0" t="n">
        <f aca="false">SUM(C318-C317)</f>
        <v>34.1999999999998</v>
      </c>
      <c r="I318" s="0" t="n">
        <f aca="false">SUM(D318-D317)</f>
        <v>18.6999999999998</v>
      </c>
      <c r="J318" s="0" t="n">
        <v>479.72</v>
      </c>
      <c r="K318" s="0" t="n">
        <f aca="false">SUM(J318-J317)</f>
        <v>11</v>
      </c>
      <c r="L318" s="22" t="n">
        <f aca="false">SUM(H318-(J318-J317))</f>
        <v>23.1999999999998</v>
      </c>
    </row>
    <row r="319" customFormat="false" ht="12.75" hidden="false" customHeight="false" outlineLevel="0" collapsed="false">
      <c r="A319" s="27" t="n">
        <v>39432</v>
      </c>
      <c r="B319" s="91" t="n">
        <v>0.489583333333333</v>
      </c>
      <c r="C319" s="28" t="n">
        <v>6822.1</v>
      </c>
      <c r="D319" s="184" t="n">
        <v>5180</v>
      </c>
      <c r="E319" s="184" t="n">
        <v>0</v>
      </c>
      <c r="F319" s="37"/>
      <c r="G319" s="93" t="s">
        <v>35</v>
      </c>
      <c r="H319" s="40" t="n">
        <f aca="false">SUM(C319-C318)</f>
        <v>41.8000000000002</v>
      </c>
      <c r="I319" s="40" t="n">
        <f aca="false">SUM(D319-D318)</f>
        <v>21.6000000000004</v>
      </c>
      <c r="J319" s="40" t="n">
        <v>490.5</v>
      </c>
      <c r="K319" s="40" t="n">
        <f aca="false">SUM(J319-J318)</f>
        <v>10.78</v>
      </c>
      <c r="L319" s="37" t="n">
        <f aca="false">SUM(H319-(J319-J318))</f>
        <v>31.0200000000002</v>
      </c>
    </row>
    <row r="320" customFormat="false" ht="12.75" hidden="false" customHeight="false" outlineLevel="0" collapsed="false">
      <c r="A320" s="11" t="n">
        <v>39433</v>
      </c>
      <c r="B320" s="25" t="n">
        <v>0.489583333333333</v>
      </c>
      <c r="C320" s="13" t="n">
        <f aca="false">SUM('Detailliste Heizung'!$C$320)</f>
        <v>6858.1</v>
      </c>
      <c r="D320" s="12" t="n">
        <v>5199.3</v>
      </c>
      <c r="E320" s="12" t="n">
        <f aca="false">SUM('Detailliste Heizung'!F320)</f>
        <v>1</v>
      </c>
      <c r="F320" s="22"/>
      <c r="G320" s="24" t="s">
        <v>35</v>
      </c>
      <c r="H320" s="189" t="n">
        <f aca="false">SUM(C320-C319)</f>
        <v>36</v>
      </c>
      <c r="I320" s="189" t="n">
        <f aca="false">SUM(D320-D319)</f>
        <v>19.3000000000002</v>
      </c>
      <c r="J320" s="189" t="n">
        <f aca="false">SUM('Detailliste Heizung'!L320)</f>
        <v>501.34</v>
      </c>
      <c r="K320" s="189" t="n">
        <f aca="false">SUM(J320-J319)</f>
        <v>10.84</v>
      </c>
      <c r="L320" s="190" t="n">
        <f aca="false">SUM(H320-(J320-J319))</f>
        <v>25.16</v>
      </c>
    </row>
    <row r="321" customFormat="false" ht="12.75" hidden="false" customHeight="false" outlineLevel="0" collapsed="false">
      <c r="A321" s="11" t="n">
        <v>39434</v>
      </c>
      <c r="B321" s="25" t="n">
        <v>0.489583333333333</v>
      </c>
      <c r="C321" s="13" t="n">
        <f aca="false">SUM('Detailliste Heizung'!$C$321)</f>
        <v>6896.3</v>
      </c>
      <c r="D321" s="12" t="n">
        <v>5216.6</v>
      </c>
      <c r="E321" s="10" t="n">
        <v>0</v>
      </c>
      <c r="F321" s="9" t="s">
        <v>39</v>
      </c>
      <c r="G321" s="24" t="s">
        <v>35</v>
      </c>
      <c r="H321" s="0" t="n">
        <f aca="false">SUM(C321-C320)</f>
        <v>38.1999999999998</v>
      </c>
      <c r="I321" s="0" t="n">
        <f aca="false">SUM(D321-D320)</f>
        <v>17.3000000000002</v>
      </c>
      <c r="J321" s="0" t="n">
        <v>512.28</v>
      </c>
      <c r="K321" s="189" t="n">
        <f aca="false">SUM(J321-J320)</f>
        <v>10.94</v>
      </c>
      <c r="L321" s="190" t="n">
        <f aca="false">SUM(H321-(J321-J320))</f>
        <v>27.2599999999998</v>
      </c>
    </row>
    <row r="322" customFormat="false" ht="12.75" hidden="false" customHeight="false" outlineLevel="0" collapsed="false">
      <c r="A322" s="11" t="n">
        <v>39435</v>
      </c>
      <c r="B322" s="25" t="n">
        <v>0.489583333333333</v>
      </c>
      <c r="C322" s="13" t="n">
        <v>6935.1</v>
      </c>
      <c r="D322" s="12" t="n">
        <v>5234.4</v>
      </c>
      <c r="E322" s="12" t="n">
        <v>-2</v>
      </c>
      <c r="F322" s="22" t="s">
        <v>39</v>
      </c>
      <c r="G322" s="24" t="s">
        <v>40</v>
      </c>
      <c r="H322" s="0" t="n">
        <f aca="false">SUM(C322-C321)</f>
        <v>38.8000000000002</v>
      </c>
      <c r="I322" s="0" t="n">
        <f aca="false">SUM(D322-D321)</f>
        <v>17.7999999999993</v>
      </c>
      <c r="J322" s="189" t="n">
        <v>523.32</v>
      </c>
      <c r="K322" s="189" t="n">
        <f aca="false">SUM(J322-J321)</f>
        <v>11.0400000000001</v>
      </c>
      <c r="L322" s="190" t="n">
        <f aca="false">SUM(H322-(J322-J321))</f>
        <v>27.7600000000001</v>
      </c>
    </row>
    <row r="323" customFormat="false" ht="12.75" hidden="false" customHeight="false" outlineLevel="0" collapsed="false">
      <c r="A323" s="11" t="n">
        <v>39436</v>
      </c>
      <c r="B323" s="25" t="n">
        <v>0.489583333333333</v>
      </c>
      <c r="C323" s="13" t="n">
        <v>6971.3</v>
      </c>
      <c r="D323" s="12" t="n">
        <v>5255.7</v>
      </c>
      <c r="E323" s="12" t="n">
        <v>-2</v>
      </c>
      <c r="F323" s="22" t="s">
        <v>39</v>
      </c>
      <c r="G323" s="24" t="s">
        <v>40</v>
      </c>
      <c r="H323" s="0" t="n">
        <f aca="false">SUM(C323-C322)</f>
        <v>36.1999999999998</v>
      </c>
      <c r="I323" s="0" t="n">
        <f aca="false">SUM(D323-D322)</f>
        <v>21.3000000000002</v>
      </c>
      <c r="J323" s="189" t="n">
        <v>534.29</v>
      </c>
      <c r="K323" s="189" t="n">
        <f aca="false">SUM(J323-J322)</f>
        <v>10.9699999999999</v>
      </c>
      <c r="L323" s="190" t="n">
        <f aca="false">SUM(H323-(J323-J322))</f>
        <v>25.2299999999999</v>
      </c>
    </row>
    <row r="324" customFormat="false" ht="12.75" hidden="false" customHeight="false" outlineLevel="0" collapsed="false">
      <c r="A324" s="11" t="n">
        <v>39437</v>
      </c>
      <c r="B324" s="25" t="n">
        <v>0.489583333333333</v>
      </c>
      <c r="C324" s="13" t="n">
        <v>7013.4</v>
      </c>
      <c r="D324" s="12" t="n">
        <v>5277.1</v>
      </c>
      <c r="E324" s="12" t="n">
        <v>-4</v>
      </c>
      <c r="F324" s="22" t="s">
        <v>39</v>
      </c>
      <c r="G324" s="24" t="s">
        <v>35</v>
      </c>
      <c r="H324" s="0" t="n">
        <f aca="false">SUM(C324-C323)</f>
        <v>42.0999999999995</v>
      </c>
      <c r="I324" s="0" t="n">
        <f aca="false">SUM(D324-D323)</f>
        <v>21.4000000000005</v>
      </c>
      <c r="J324" s="189" t="n">
        <v>545.26</v>
      </c>
      <c r="K324" s="0" t="n">
        <f aca="false">SUM(J324-J323)</f>
        <v>10.97</v>
      </c>
      <c r="L324" s="22" t="n">
        <f aca="false">SUM(H324-(J324-J323))</f>
        <v>31.1299999999994</v>
      </c>
    </row>
    <row r="325" customFormat="false" ht="12.75" hidden="false" customHeight="false" outlineLevel="0" collapsed="false">
      <c r="A325" s="11" t="n">
        <v>39438</v>
      </c>
      <c r="B325" s="25" t="n">
        <v>0.489583333333333</v>
      </c>
      <c r="C325" s="13" t="n">
        <v>7053.9</v>
      </c>
      <c r="D325" s="12" t="n">
        <v>5308.08</v>
      </c>
      <c r="E325" s="12" t="n">
        <v>-5</v>
      </c>
      <c r="F325" s="9" t="s">
        <v>41</v>
      </c>
      <c r="G325" s="24" t="s">
        <v>35</v>
      </c>
      <c r="H325" s="0" t="n">
        <f aca="false">SUM(C325-C324)</f>
        <v>40.5</v>
      </c>
      <c r="I325" s="0" t="n">
        <f aca="false">SUM(D325-D324)</f>
        <v>30.9799999999996</v>
      </c>
      <c r="J325" s="189" t="n">
        <v>556.07</v>
      </c>
      <c r="K325" s="0" t="n">
        <f aca="false">SUM(J325-J324)</f>
        <v>10.8100000000001</v>
      </c>
      <c r="L325" s="22" t="n">
        <f aca="false">SUM(H325-(J325-J324))</f>
        <v>29.6899999999999</v>
      </c>
    </row>
    <row r="326" customFormat="false" ht="12.75" hidden="false" customHeight="false" outlineLevel="0" collapsed="false">
      <c r="A326" s="27" t="n">
        <v>39439</v>
      </c>
      <c r="B326" s="91" t="n">
        <v>0.506944444444444</v>
      </c>
      <c r="C326" s="13" t="n">
        <v>7096.5</v>
      </c>
      <c r="D326" s="184" t="n">
        <v>5342.2</v>
      </c>
      <c r="E326" s="184" t="n">
        <v>-3</v>
      </c>
      <c r="F326" s="37" t="s">
        <v>41</v>
      </c>
      <c r="G326" s="93" t="s">
        <v>35</v>
      </c>
      <c r="H326" s="40" t="n">
        <f aca="false">SUM(C326-C325)</f>
        <v>42.6000000000004</v>
      </c>
      <c r="I326" s="40" t="n">
        <f aca="false">SUM(D326-D325)</f>
        <v>34.1199999999999</v>
      </c>
      <c r="J326" s="40" t="n">
        <v>567.05</v>
      </c>
      <c r="K326" s="40" t="n">
        <f aca="false">SUM(J326-J325)</f>
        <v>10.9799999999999</v>
      </c>
      <c r="L326" s="37" t="n">
        <f aca="false">SUM(H326-(J326-J325))</f>
        <v>31.6200000000005</v>
      </c>
    </row>
    <row r="327" customFormat="false" ht="12.75" hidden="false" customHeight="false" outlineLevel="0" collapsed="false">
      <c r="A327" s="11" t="n">
        <v>39440</v>
      </c>
      <c r="B327" s="25" t="n">
        <v>0.489583333333333</v>
      </c>
      <c r="C327" s="13" t="n">
        <v>7134.2</v>
      </c>
      <c r="D327" s="12" t="n">
        <v>5364.4</v>
      </c>
      <c r="E327" s="12" t="n">
        <v>-2</v>
      </c>
      <c r="F327" s="9" t="s">
        <v>41</v>
      </c>
      <c r="G327" s="24" t="s">
        <v>35</v>
      </c>
      <c r="H327" s="0" t="n">
        <f aca="false">SUM(C327-C326)</f>
        <v>37.6999999999998</v>
      </c>
      <c r="I327" s="0" t="n">
        <f aca="false">SUM(D327-D326)</f>
        <v>22.1999999999998</v>
      </c>
      <c r="J327" s="189" t="n">
        <v>577.67</v>
      </c>
      <c r="K327" s="0" t="n">
        <f aca="false">SUM(J327-J326)</f>
        <v>10.62</v>
      </c>
      <c r="L327" s="22" t="n">
        <f aca="false">SUM(H327-(J327-J326))</f>
        <v>27.0799999999998</v>
      </c>
    </row>
    <row r="328" customFormat="false" ht="12.75" hidden="false" customHeight="false" outlineLevel="0" collapsed="false">
      <c r="A328" s="11" t="n">
        <v>39441</v>
      </c>
      <c r="B328" s="25" t="n">
        <v>0.489583333333333</v>
      </c>
      <c r="C328" s="13" t="n">
        <v>7172.7</v>
      </c>
      <c r="D328" s="12" t="n">
        <v>5382.2</v>
      </c>
      <c r="E328" s="12" t="n">
        <v>-1</v>
      </c>
      <c r="F328" s="9" t="s">
        <v>41</v>
      </c>
      <c r="G328" s="24" t="s">
        <v>35</v>
      </c>
      <c r="H328" s="0" t="n">
        <f aca="false">SUM(C328-C327)</f>
        <v>38.5</v>
      </c>
      <c r="I328" s="0" t="n">
        <f aca="false">SUM(D328-D327)</f>
        <v>17.8000000000002</v>
      </c>
      <c r="J328" s="189" t="n">
        <v>588.42</v>
      </c>
      <c r="K328" s="0" t="n">
        <f aca="false">SUM(J328-J327)</f>
        <v>10.75</v>
      </c>
      <c r="L328" s="22" t="n">
        <f aca="false">SUM(H328-(J328-J327))</f>
        <v>27.75</v>
      </c>
    </row>
    <row r="329" customFormat="false" ht="12.75" hidden="false" customHeight="false" outlineLevel="0" collapsed="false">
      <c r="A329" s="11" t="n">
        <v>39442</v>
      </c>
      <c r="B329" s="25" t="n">
        <v>0.489583333333333</v>
      </c>
      <c r="C329" s="13" t="n">
        <v>7214.7</v>
      </c>
      <c r="D329" s="12" t="n">
        <v>5403.9</v>
      </c>
      <c r="E329" s="12" t="n">
        <v>-1</v>
      </c>
      <c r="F329" s="9" t="s">
        <v>41</v>
      </c>
      <c r="G329" s="24" t="s">
        <v>35</v>
      </c>
      <c r="H329" s="0" t="n">
        <f aca="false">SUM(C329-C328)</f>
        <v>42</v>
      </c>
      <c r="I329" s="0" t="n">
        <f aca="false">SUM(D329-D328)</f>
        <v>21.6999999999998</v>
      </c>
      <c r="J329" s="189" t="n">
        <v>599.19</v>
      </c>
      <c r="K329" s="0" t="n">
        <f aca="false">SUM(J329-J328)</f>
        <v>10.7700000000001</v>
      </c>
      <c r="L329" s="22" t="n">
        <f aca="false">SUM(H329-(J329-J328))</f>
        <v>31.2299999999999</v>
      </c>
    </row>
    <row r="330" customFormat="false" ht="12.75" hidden="false" customHeight="false" outlineLevel="0" collapsed="false">
      <c r="A330" s="11" t="n">
        <v>39443</v>
      </c>
      <c r="B330" s="25" t="n">
        <v>0.489583333333333</v>
      </c>
      <c r="C330" s="13" t="n">
        <v>7247</v>
      </c>
      <c r="D330" s="12" t="n">
        <v>5425</v>
      </c>
      <c r="E330" s="12" t="n">
        <v>2</v>
      </c>
      <c r="F330" s="9" t="s">
        <v>41</v>
      </c>
      <c r="G330" s="24" t="s">
        <v>36</v>
      </c>
      <c r="H330" s="0" t="n">
        <f aca="false">SUM(C330-C329)</f>
        <v>32.3000000000002</v>
      </c>
      <c r="I330" s="0" t="n">
        <f aca="false">SUM(D330-D329)</f>
        <v>21.1000000000004</v>
      </c>
      <c r="J330" s="189" t="n">
        <v>610.08</v>
      </c>
      <c r="K330" s="0" t="n">
        <f aca="false">SUM(J330-J329)</f>
        <v>10.89</v>
      </c>
      <c r="L330" s="22" t="n">
        <f aca="false">SUM(H330-(J330-J329))</f>
        <v>21.4100000000002</v>
      </c>
    </row>
    <row r="331" customFormat="false" ht="12.75" hidden="false" customHeight="false" outlineLevel="0" collapsed="false">
      <c r="A331" s="11" t="n">
        <v>39444</v>
      </c>
      <c r="B331" s="25" t="n">
        <v>0.489583333333333</v>
      </c>
      <c r="C331" s="13" t="n">
        <v>7277.4</v>
      </c>
      <c r="D331" s="12" t="n">
        <v>5443.1</v>
      </c>
      <c r="E331" s="12" t="n">
        <v>3</v>
      </c>
      <c r="F331" s="9" t="s">
        <v>42</v>
      </c>
      <c r="G331" s="24" t="s">
        <v>36</v>
      </c>
      <c r="H331" s="0" t="n">
        <f aca="false">SUM(C331-C330)</f>
        <v>30.3999999999996</v>
      </c>
      <c r="I331" s="0" t="n">
        <f aca="false">SUM(D331-D330)</f>
        <v>18.1000000000004</v>
      </c>
      <c r="J331" s="189" t="n">
        <v>621.11</v>
      </c>
      <c r="K331" s="0" t="n">
        <f aca="false">SUM(J331-J330)</f>
        <v>11.03</v>
      </c>
      <c r="L331" s="22" t="n">
        <f aca="false">SUM(H331-(J331-J330))</f>
        <v>19.3699999999997</v>
      </c>
    </row>
    <row r="332" customFormat="false" ht="12.75" hidden="false" customHeight="false" outlineLevel="0" collapsed="false">
      <c r="A332" s="11" t="n">
        <v>39445</v>
      </c>
      <c r="B332" s="25" t="n">
        <v>0.489583333333333</v>
      </c>
      <c r="C332" s="13" t="n">
        <v>7310.8</v>
      </c>
      <c r="D332" s="12" t="n">
        <v>5472.3</v>
      </c>
      <c r="E332" s="12" t="n">
        <v>1</v>
      </c>
      <c r="F332" s="9" t="s">
        <v>43</v>
      </c>
      <c r="G332" s="24" t="s">
        <v>36</v>
      </c>
      <c r="H332" s="0" t="n">
        <f aca="false">SUM(C332-C331)</f>
        <v>33.4000000000005</v>
      </c>
      <c r="I332" s="0" t="n">
        <f aca="false">SUM(D332-D331)</f>
        <v>29.1999999999998</v>
      </c>
      <c r="J332" s="189" t="n">
        <v>632.04</v>
      </c>
      <c r="K332" s="0" t="n">
        <f aca="false">SUM(J332-J331)</f>
        <v>10.93</v>
      </c>
      <c r="L332" s="22" t="n">
        <f aca="false">SUM(H332-(J332-J331))</f>
        <v>22.4700000000006</v>
      </c>
    </row>
    <row r="333" customFormat="false" ht="12.75" hidden="false" customHeight="false" outlineLevel="0" collapsed="false">
      <c r="A333" s="27" t="n">
        <v>39446</v>
      </c>
      <c r="B333" s="91" t="n">
        <v>0.489583333333333</v>
      </c>
      <c r="C333" s="13" t="n">
        <v>7338.1</v>
      </c>
      <c r="D333" s="184" t="n">
        <v>5489.2</v>
      </c>
      <c r="E333" s="184" t="n">
        <v>5</v>
      </c>
      <c r="F333" s="37" t="s">
        <v>43</v>
      </c>
      <c r="G333" s="93" t="s">
        <v>36</v>
      </c>
      <c r="H333" s="40" t="n">
        <f aca="false">SUM(C333-C332)</f>
        <v>27.3000000000002</v>
      </c>
      <c r="I333" s="40" t="n">
        <f aca="false">SUM(D333-D332)</f>
        <v>16.8999999999996</v>
      </c>
      <c r="J333" s="40" t="n">
        <v>642.99</v>
      </c>
      <c r="K333" s="40" t="n">
        <f aca="false">SUM(J333-J332)</f>
        <v>10.95</v>
      </c>
      <c r="L333" s="37" t="n">
        <f aca="false">SUM(H333-(J333-J332))</f>
        <v>16.3500000000001</v>
      </c>
    </row>
    <row r="334" customFormat="false" ht="12.75" hidden="false" customHeight="false" outlineLevel="0" collapsed="false">
      <c r="A334" s="109" t="n">
        <v>39447</v>
      </c>
      <c r="B334" s="110" t="n">
        <v>0.489583333333333</v>
      </c>
      <c r="C334" s="111" t="n">
        <v>7367.3</v>
      </c>
      <c r="D334" s="118" t="n">
        <v>5512.1</v>
      </c>
      <c r="E334" s="118" t="n">
        <v>4</v>
      </c>
      <c r="F334" s="112" t="s">
        <v>44</v>
      </c>
      <c r="G334" s="114" t="s">
        <v>35</v>
      </c>
      <c r="H334" s="115" t="n">
        <f aca="false">SUM(C334-C333)</f>
        <v>29.1999999999998</v>
      </c>
      <c r="I334" s="115" t="n">
        <f aca="false">SUM(D334-D333)</f>
        <v>22.9000000000005</v>
      </c>
      <c r="J334" s="115" t="n">
        <v>654.03</v>
      </c>
      <c r="K334" s="115" t="n">
        <f aca="false">SUM(J334-J333)</f>
        <v>11.04</v>
      </c>
      <c r="L334" s="112" t="n">
        <f aca="false">SUM(H334-(J334-J333))</f>
        <v>18.1599999999999</v>
      </c>
    </row>
    <row r="335" customFormat="false" ht="12.75" hidden="false" customHeight="false" outlineLevel="0" collapsed="false">
      <c r="A335" s="11" t="n">
        <v>39448</v>
      </c>
      <c r="B335" s="25" t="n">
        <v>0.489583333333333</v>
      </c>
      <c r="C335" s="13" t="n">
        <v>7398.5</v>
      </c>
      <c r="D335" s="12" t="n">
        <v>5545</v>
      </c>
      <c r="E335" s="12" t="n">
        <v>1</v>
      </c>
      <c r="F335" s="9" t="s">
        <v>42</v>
      </c>
      <c r="G335" s="4" t="s">
        <v>35</v>
      </c>
      <c r="H335" s="7" t="n">
        <f aca="false">SUM(C335-C334)</f>
        <v>31.1999999999998</v>
      </c>
      <c r="I335" s="7" t="n">
        <f aca="false">SUM(D335-D334)</f>
        <v>32.8999999999996</v>
      </c>
      <c r="J335" s="191" t="n">
        <v>664.8</v>
      </c>
      <c r="K335" s="7" t="n">
        <f aca="false">SUM(J335-J334)</f>
        <v>10.77</v>
      </c>
      <c r="L335" s="9" t="n">
        <f aca="false">SUM(H335-(J335-J334))</f>
        <v>20.4299999999998</v>
      </c>
    </row>
    <row r="336" customFormat="false" ht="12.75" hidden="false" customHeight="false" outlineLevel="0" collapsed="false">
      <c r="A336" s="11" t="n">
        <v>39449</v>
      </c>
      <c r="B336" s="25" t="n">
        <v>0.489583333333333</v>
      </c>
      <c r="C336" s="13" t="n">
        <v>7435.8</v>
      </c>
      <c r="D336" s="12" t="n">
        <v>5562.8</v>
      </c>
      <c r="E336" s="12" t="n">
        <v>-1</v>
      </c>
      <c r="F336" s="9" t="s">
        <v>44</v>
      </c>
      <c r="G336" s="4" t="s">
        <v>36</v>
      </c>
      <c r="H336" s="7" t="n">
        <f aca="false">SUM(C336-C335)</f>
        <v>37.3000000000002</v>
      </c>
      <c r="I336" s="7" t="n">
        <f aca="false">SUM(D336-D335)</f>
        <v>17.8000000000002</v>
      </c>
      <c r="J336" s="191" t="n">
        <v>675.55</v>
      </c>
      <c r="K336" s="7" t="n">
        <f aca="false">SUM(J336-J335)</f>
        <v>10.75</v>
      </c>
      <c r="L336" s="9" t="n">
        <f aca="false">SUM(H336-(J336-J335))</f>
        <v>26.5500000000002</v>
      </c>
    </row>
    <row r="337" customFormat="false" ht="12.75" hidden="false" customHeight="false" outlineLevel="0" collapsed="false">
      <c r="A337" s="11" t="n">
        <v>39450</v>
      </c>
      <c r="B337" s="25" t="n">
        <v>0.489583333333333</v>
      </c>
      <c r="C337" s="13" t="n">
        <v>7468.5</v>
      </c>
      <c r="D337" s="12" t="n">
        <v>5583.9</v>
      </c>
      <c r="E337" s="12" t="n">
        <v>1</v>
      </c>
      <c r="F337" s="9" t="s">
        <v>44</v>
      </c>
      <c r="G337" s="4" t="s">
        <v>36</v>
      </c>
      <c r="H337" s="7" t="n">
        <f aca="false">SUM(C337-C336)</f>
        <v>32.6999999999998</v>
      </c>
      <c r="I337" s="7" t="n">
        <f aca="false">SUM(D337-D336)</f>
        <v>21.0999999999995</v>
      </c>
      <c r="J337" s="191" t="n">
        <v>686.08</v>
      </c>
      <c r="K337" s="7" t="n">
        <f aca="false">SUM(J337-J336)</f>
        <v>10.5300000000001</v>
      </c>
      <c r="L337" s="9" t="n">
        <f aca="false">SUM(H337-(J337-J336))</f>
        <v>22.1699999999997</v>
      </c>
    </row>
    <row r="338" customFormat="false" ht="12.75" hidden="false" customHeight="false" outlineLevel="0" collapsed="false">
      <c r="A338" s="11" t="n">
        <v>39451</v>
      </c>
      <c r="B338" s="25" t="n">
        <v>0.489583333333333</v>
      </c>
      <c r="C338" s="13" t="n">
        <v>7501.2</v>
      </c>
      <c r="D338" s="12" t="n">
        <v>5604.3</v>
      </c>
      <c r="E338" s="12" t="n">
        <v>1</v>
      </c>
      <c r="F338" s="9" t="s">
        <v>44</v>
      </c>
      <c r="G338" s="4" t="s">
        <v>36</v>
      </c>
      <c r="H338" s="7" t="n">
        <f aca="false">SUM(C338-C337)</f>
        <v>32.6999999999998</v>
      </c>
      <c r="I338" s="7" t="n">
        <f aca="false">SUM(D338-D337)</f>
        <v>20.4000000000005</v>
      </c>
      <c r="J338" s="191" t="n">
        <v>696.11</v>
      </c>
      <c r="K338" s="7" t="n">
        <f aca="false">SUM(J338-J337)</f>
        <v>10.03</v>
      </c>
      <c r="L338" s="9" t="n">
        <f aca="false">SUM(H338-(J338-J337))</f>
        <v>22.6699999999998</v>
      </c>
    </row>
    <row r="339" customFormat="false" ht="12.75" hidden="false" customHeight="false" outlineLevel="0" collapsed="false">
      <c r="A339" s="11" t="n">
        <v>39452</v>
      </c>
      <c r="B339" s="25" t="n">
        <v>0.489583333333333</v>
      </c>
      <c r="C339" s="13" t="n">
        <v>7535.6</v>
      </c>
      <c r="D339" s="12" t="n">
        <v>5637.1</v>
      </c>
      <c r="E339" s="12" t="n">
        <v>4</v>
      </c>
      <c r="F339" s="9" t="s">
        <v>43</v>
      </c>
      <c r="G339" s="4" t="s">
        <v>36</v>
      </c>
      <c r="H339" s="7" t="n">
        <f aca="false">SUM(C339-C338)</f>
        <v>34.4000000000005</v>
      </c>
      <c r="I339" s="7" t="n">
        <f aca="false">SUM(D339-D338)</f>
        <v>32.8000000000002</v>
      </c>
      <c r="J339" s="191" t="n">
        <v>707</v>
      </c>
      <c r="K339" s="7" t="n">
        <f aca="false">SUM(J339-J338)</f>
        <v>10.89</v>
      </c>
      <c r="L339" s="9" t="n">
        <f aca="false">SUM(H339-(J339-J338))</f>
        <v>23.5100000000006</v>
      </c>
    </row>
    <row r="340" customFormat="false" ht="12.75" hidden="false" customHeight="false" outlineLevel="0" collapsed="false">
      <c r="A340" s="27" t="n">
        <v>39453</v>
      </c>
      <c r="B340" s="25" t="n">
        <v>0.489583333333333</v>
      </c>
      <c r="C340" s="13" t="n">
        <v>7558.5</v>
      </c>
      <c r="D340" s="12" t="n">
        <v>5656.4</v>
      </c>
      <c r="E340" s="12" t="n">
        <v>7</v>
      </c>
      <c r="F340" s="9" t="s">
        <v>44</v>
      </c>
      <c r="G340" s="4" t="s">
        <v>33</v>
      </c>
      <c r="H340" s="7" t="n">
        <f aca="false">SUM(C340-C339)</f>
        <v>22.8999999999996</v>
      </c>
      <c r="I340" s="7" t="n">
        <f aca="false">SUM(D340-D339)</f>
        <v>19.2999999999993</v>
      </c>
      <c r="J340" s="191" t="n">
        <v>717.19</v>
      </c>
      <c r="K340" s="7" t="n">
        <f aca="false">SUM(J340-J339)</f>
        <v>10.1900000000001</v>
      </c>
      <c r="L340" s="9" t="n">
        <f aca="false">SUM(H340-(J340-J339))</f>
        <v>12.7099999999996</v>
      </c>
    </row>
    <row r="341" customFormat="false" ht="12.75" hidden="false" customHeight="false" outlineLevel="0" collapsed="false">
      <c r="A341" s="11" t="n">
        <v>39454</v>
      </c>
      <c r="B341" s="25" t="n">
        <v>0.489583333333333</v>
      </c>
      <c r="C341" s="13" t="n">
        <v>7587.3</v>
      </c>
      <c r="D341" s="12" t="n">
        <v>5678.6</v>
      </c>
      <c r="E341" s="12" t="n">
        <v>7</v>
      </c>
      <c r="F341" s="9" t="s">
        <v>44</v>
      </c>
      <c r="G341" s="4" t="s">
        <v>35</v>
      </c>
      <c r="H341" s="7" t="n">
        <f aca="false">SUM(C341-C340)</f>
        <v>28.8000000000002</v>
      </c>
      <c r="I341" s="7" t="n">
        <f aca="false">SUM(D341-D340)</f>
        <v>22.2000000000007</v>
      </c>
      <c r="J341" s="191" t="n">
        <v>727.5</v>
      </c>
      <c r="K341" s="7" t="n">
        <f aca="false">SUM(J341-J340)</f>
        <v>10.3099999999999</v>
      </c>
      <c r="L341" s="9" t="n">
        <f aca="false">SUM(H341-(J341-J340))</f>
        <v>18.4900000000002</v>
      </c>
    </row>
    <row r="342" customFormat="false" ht="12.75" hidden="false" customHeight="false" outlineLevel="0" collapsed="false">
      <c r="A342" s="11" t="n">
        <v>39455</v>
      </c>
      <c r="B342" s="25" t="n">
        <v>0.489583333333333</v>
      </c>
      <c r="C342" s="13" t="n">
        <v>7611.2</v>
      </c>
      <c r="D342" s="12" t="n">
        <v>5699.3</v>
      </c>
      <c r="E342" s="12" t="n">
        <v>6</v>
      </c>
      <c r="F342" s="9" t="s">
        <v>44</v>
      </c>
      <c r="G342" s="4" t="s">
        <v>36</v>
      </c>
      <c r="H342" s="7" t="n">
        <f aca="false">SUM(C342-C341)</f>
        <v>23.8999999999996</v>
      </c>
      <c r="I342" s="7" t="n">
        <f aca="false">SUM(D342-D341)</f>
        <v>20.6999999999998</v>
      </c>
      <c r="J342" s="191" t="n">
        <v>737.19</v>
      </c>
      <c r="K342" s="7" t="n">
        <f aca="false">SUM(J342-J341)</f>
        <v>9.69000000000006</v>
      </c>
      <c r="L342" s="9" t="n">
        <f aca="false">SUM(H342-(J342-J341))</f>
        <v>14.2099999999996</v>
      </c>
    </row>
    <row r="343" customFormat="false" ht="12.75" hidden="false" customHeight="false" outlineLevel="0" collapsed="false">
      <c r="A343" s="11" t="n">
        <v>39456</v>
      </c>
      <c r="B343" s="25" t="n">
        <v>0.489583333333333</v>
      </c>
      <c r="C343" s="13" t="n">
        <v>7639.7</v>
      </c>
      <c r="D343" s="12" t="n">
        <v>5719.6</v>
      </c>
      <c r="E343" s="12" t="n">
        <v>3</v>
      </c>
      <c r="F343" s="9" t="s">
        <v>42</v>
      </c>
      <c r="G343" s="4" t="s">
        <v>35</v>
      </c>
      <c r="H343" s="7" t="n">
        <f aca="false">SUM(C343-C342)</f>
        <v>28.5</v>
      </c>
      <c r="I343" s="7" t="n">
        <f aca="false">SUM(D343-D342)</f>
        <v>20.3000000000002</v>
      </c>
      <c r="J343" s="191" t="n">
        <v>746.88</v>
      </c>
      <c r="K343" s="7" t="n">
        <f aca="false">SUM(J343-J342)</f>
        <v>9.68999999999994</v>
      </c>
      <c r="L343" s="9" t="n">
        <f aca="false">SUM(H343-(J343-J342))</f>
        <v>18.8100000000001</v>
      </c>
    </row>
    <row r="344" customFormat="false" ht="12.75" hidden="false" customHeight="false" outlineLevel="0" collapsed="false">
      <c r="A344" s="11" t="n">
        <v>39457</v>
      </c>
      <c r="B344" s="25" t="n">
        <v>0.5</v>
      </c>
      <c r="C344" s="13" t="n">
        <v>7667.9</v>
      </c>
      <c r="D344" s="12" t="n">
        <v>5740.7</v>
      </c>
      <c r="E344" s="12" t="n">
        <v>4</v>
      </c>
      <c r="F344" s="9" t="s">
        <v>43</v>
      </c>
      <c r="G344" s="4" t="s">
        <v>36</v>
      </c>
      <c r="H344" s="7" t="n">
        <f aca="false">SUM(C344-C343)</f>
        <v>28.1999999999998</v>
      </c>
      <c r="I344" s="7" t="n">
        <f aca="false">SUM(D344-D343)</f>
        <v>21.0999999999995</v>
      </c>
      <c r="J344" s="191" t="n">
        <v>756.71</v>
      </c>
      <c r="K344" s="7" t="n">
        <f aca="false">SUM(J344-J343)</f>
        <v>9.83000000000004</v>
      </c>
      <c r="L344" s="9" t="n">
        <f aca="false">SUM(H344-(J344-J343))</f>
        <v>18.3699999999998</v>
      </c>
    </row>
    <row r="345" customFormat="false" ht="12.75" hidden="false" customHeight="false" outlineLevel="0" collapsed="false">
      <c r="A345" s="11" t="n">
        <v>39458</v>
      </c>
      <c r="B345" s="25" t="n">
        <v>0.489583333333333</v>
      </c>
      <c r="C345" s="13" t="n">
        <v>7690.1</v>
      </c>
      <c r="D345" s="12" t="n">
        <v>5761.5</v>
      </c>
      <c r="E345" s="12" t="n">
        <v>9</v>
      </c>
      <c r="F345" s="9" t="s">
        <v>44</v>
      </c>
      <c r="G345" s="4" t="s">
        <v>36</v>
      </c>
      <c r="H345" s="7" t="n">
        <f aca="false">SUM(C345-C344)</f>
        <v>22.2000000000007</v>
      </c>
      <c r="I345" s="7" t="n">
        <f aca="false">SUM(D345-D344)</f>
        <v>20.8000000000002</v>
      </c>
      <c r="J345" s="191" t="n">
        <v>766.95</v>
      </c>
      <c r="K345" s="7" t="n">
        <f aca="false">SUM(J345-J344)</f>
        <v>10.24</v>
      </c>
      <c r="L345" s="9" t="n">
        <f aca="false">SUM(H345-(J345-J344))</f>
        <v>11.9600000000007</v>
      </c>
    </row>
    <row r="346" customFormat="false" ht="12.75" hidden="false" customHeight="false" outlineLevel="0" collapsed="false">
      <c r="A346" s="11" t="n">
        <v>39459</v>
      </c>
      <c r="B346" s="25" t="n">
        <v>0.489583333333333</v>
      </c>
      <c r="C346" s="13" t="n">
        <v>7711.6</v>
      </c>
      <c r="D346" s="12" t="n">
        <v>5791.6</v>
      </c>
      <c r="E346" s="12" t="n">
        <v>8</v>
      </c>
      <c r="F346" s="9" t="s">
        <v>47</v>
      </c>
      <c r="G346" s="4" t="s">
        <v>36</v>
      </c>
      <c r="H346" s="7" t="n">
        <f aca="false">SUM(C346-C345)</f>
        <v>21.5</v>
      </c>
      <c r="I346" s="7" t="n">
        <f aca="false">SUM(D346-D345)</f>
        <v>30.1000000000004</v>
      </c>
      <c r="J346" s="191" t="n">
        <v>777.36</v>
      </c>
      <c r="K346" s="7" t="n">
        <f aca="false">SUM(J346-J345)</f>
        <v>10.41</v>
      </c>
      <c r="L346" s="9" t="n">
        <f aca="false">SUM(H346-(J346-J345))</f>
        <v>11.09</v>
      </c>
    </row>
    <row r="347" customFormat="false" ht="12.75" hidden="false" customHeight="false" outlineLevel="0" collapsed="false">
      <c r="A347" s="27" t="n">
        <v>39460</v>
      </c>
      <c r="B347" s="25" t="n">
        <v>0.489583333333333</v>
      </c>
      <c r="C347" s="13" t="n">
        <v>7744.4</v>
      </c>
      <c r="D347" s="12" t="n">
        <v>5810.5</v>
      </c>
      <c r="E347" s="12" t="n">
        <v>1</v>
      </c>
      <c r="F347" s="9" t="s">
        <v>39</v>
      </c>
      <c r="G347" s="4" t="s">
        <v>35</v>
      </c>
      <c r="H347" s="7" t="n">
        <f aca="false">SUM(C347-C346)</f>
        <v>32.7999999999993</v>
      </c>
      <c r="I347" s="7" t="n">
        <f aca="false">SUM(D347-D346)</f>
        <v>18.8999999999996</v>
      </c>
      <c r="J347" s="191" t="n">
        <v>787.38</v>
      </c>
      <c r="K347" s="7" t="n">
        <f aca="false">SUM(J347-J346)</f>
        <v>10.02</v>
      </c>
      <c r="L347" s="9" t="n">
        <f aca="false">SUM(H347-(J347-J346))</f>
        <v>22.7799999999993</v>
      </c>
    </row>
    <row r="348" customFormat="false" ht="12.75" hidden="false" customHeight="false" outlineLevel="0" collapsed="false">
      <c r="A348" s="11" t="n">
        <v>39461</v>
      </c>
      <c r="B348" s="25" t="n">
        <v>0.489583333333333</v>
      </c>
      <c r="C348" s="13" t="n">
        <v>7777.4</v>
      </c>
      <c r="D348" s="12" t="n">
        <v>5828.9</v>
      </c>
      <c r="E348" s="12" t="n">
        <v>2</v>
      </c>
      <c r="F348" s="9" t="s">
        <v>42</v>
      </c>
      <c r="G348" s="4" t="s">
        <v>35</v>
      </c>
      <c r="H348" s="7" t="n">
        <f aca="false">SUM(C348-C347)</f>
        <v>33</v>
      </c>
      <c r="I348" s="7" t="n">
        <f aca="false">SUM(D348-D347)</f>
        <v>18.3999999999996</v>
      </c>
      <c r="J348" s="191" t="n">
        <v>798.14</v>
      </c>
      <c r="K348" s="7" t="n">
        <f aca="false">SUM(J348-J347)</f>
        <v>10.76</v>
      </c>
      <c r="L348" s="9" t="n">
        <f aca="false">SUM(H348-(J348-J347))</f>
        <v>22.24</v>
      </c>
    </row>
    <row r="349" customFormat="false" ht="12.75" hidden="false" customHeight="false" outlineLevel="0" collapsed="false">
      <c r="A349" s="11" t="n">
        <v>39462</v>
      </c>
      <c r="B349" s="25" t="n">
        <v>0.489583333333333</v>
      </c>
      <c r="C349" s="13" t="n">
        <v>7799.4</v>
      </c>
      <c r="D349" s="12" t="n">
        <v>5844.6</v>
      </c>
      <c r="E349" s="12" t="n">
        <v>10</v>
      </c>
      <c r="F349" s="9" t="s">
        <v>48</v>
      </c>
      <c r="G349" s="4" t="s">
        <v>36</v>
      </c>
      <c r="H349" s="7" t="n">
        <f aca="false">SUM(C349-C348)</f>
        <v>22</v>
      </c>
      <c r="I349" s="7" t="n">
        <f aca="false">SUM(D349-D348)</f>
        <v>15.7000000000007</v>
      </c>
      <c r="J349" s="191" t="n">
        <v>808.48</v>
      </c>
      <c r="K349" s="7" t="n">
        <f aca="false">SUM(J349-J348)</f>
        <v>10.34</v>
      </c>
      <c r="L349" s="9" t="n">
        <f aca="false">SUM(H349-(J349-J348))</f>
        <v>11.66</v>
      </c>
    </row>
    <row r="350" customFormat="false" ht="12.75" hidden="false" customHeight="false" outlineLevel="0" collapsed="false">
      <c r="A350" s="11" t="n">
        <v>39463</v>
      </c>
      <c r="B350" s="25" t="n">
        <v>0.489583333333333</v>
      </c>
      <c r="C350" s="13" t="n">
        <v>7819.7</v>
      </c>
      <c r="D350" s="12" t="n">
        <v>5863.2</v>
      </c>
      <c r="E350" s="12" t="n">
        <v>11</v>
      </c>
      <c r="F350" s="9" t="s">
        <v>47</v>
      </c>
      <c r="G350" s="4" t="s">
        <v>36</v>
      </c>
      <c r="H350" s="7" t="n">
        <f aca="false">SUM(C350-C349)</f>
        <v>20.3000000000002</v>
      </c>
      <c r="I350" s="7" t="n">
        <f aca="false">SUM(D350-D349)</f>
        <v>18.5999999999995</v>
      </c>
      <c r="J350" s="191" t="n">
        <v>819.16</v>
      </c>
      <c r="K350" s="7" t="n">
        <f aca="false">SUM(J350-J349)</f>
        <v>10.68</v>
      </c>
      <c r="L350" s="9" t="n">
        <f aca="false">SUM(H350-(J350-J349))</f>
        <v>9.62000000000023</v>
      </c>
    </row>
    <row r="351" customFormat="false" ht="12.75" hidden="false" customHeight="false" outlineLevel="0" collapsed="false">
      <c r="A351" s="11" t="n">
        <v>39464</v>
      </c>
      <c r="B351" s="25" t="n">
        <v>0.489583333333333</v>
      </c>
      <c r="C351" s="13" t="n">
        <v>7845.1</v>
      </c>
      <c r="D351" s="12" t="n">
        <v>5877.7</v>
      </c>
      <c r="E351" s="12" t="n">
        <v>8</v>
      </c>
      <c r="F351" s="9" t="s">
        <v>47</v>
      </c>
      <c r="G351" s="4" t="s">
        <v>36</v>
      </c>
      <c r="H351" s="7" t="n">
        <f aca="false">SUM(C351-C350)</f>
        <v>25.4000000000005</v>
      </c>
      <c r="I351" s="7" t="n">
        <f aca="false">SUM(D351-D350)</f>
        <v>14.5</v>
      </c>
      <c r="J351" s="191" t="n">
        <v>829.51</v>
      </c>
      <c r="K351" s="7" t="n">
        <f aca="false">SUM(J351-J350)</f>
        <v>10.35</v>
      </c>
      <c r="L351" s="9" t="n">
        <f aca="false">SUM(H351-(J351-J350))</f>
        <v>15.0500000000005</v>
      </c>
    </row>
    <row r="352" customFormat="false" ht="12.75" hidden="false" customHeight="false" outlineLevel="0" collapsed="false">
      <c r="A352" s="11" t="n">
        <v>39465</v>
      </c>
      <c r="B352" s="25" t="n">
        <v>0.489583333333333</v>
      </c>
      <c r="C352" s="13" t="n">
        <v>7866.4</v>
      </c>
      <c r="D352" s="12" t="n">
        <v>5892.9</v>
      </c>
      <c r="E352" s="12" t="n">
        <v>10</v>
      </c>
      <c r="F352" s="9" t="s">
        <v>47</v>
      </c>
      <c r="G352" s="4" t="s">
        <v>36</v>
      </c>
      <c r="H352" s="7" t="n">
        <f aca="false">SUM(C352-C351)</f>
        <v>21.2999999999993</v>
      </c>
      <c r="I352" s="7" t="n">
        <f aca="false">SUM(D352-D351)</f>
        <v>15.1999999999998</v>
      </c>
      <c r="J352" s="191" t="n">
        <v>839.37</v>
      </c>
      <c r="K352" s="7" t="n">
        <f aca="false">SUM(J352-J351)</f>
        <v>9.86000000000001</v>
      </c>
      <c r="L352" s="9" t="n">
        <f aca="false">SUM(H352-(J352-J351))</f>
        <v>11.4399999999993</v>
      </c>
    </row>
    <row r="353" customFormat="false" ht="12.75" hidden="false" customHeight="false" outlineLevel="0" collapsed="false">
      <c r="A353" s="11" t="n">
        <v>39466</v>
      </c>
      <c r="B353" s="25" t="n">
        <v>0.416666666666667</v>
      </c>
      <c r="C353" s="13" t="n">
        <v>7882.2</v>
      </c>
      <c r="D353" s="12" t="n">
        <v>5908.7</v>
      </c>
      <c r="E353" s="12" t="n">
        <v>12</v>
      </c>
      <c r="F353" s="9" t="s">
        <v>42</v>
      </c>
      <c r="G353" s="4" t="n">
        <v>22</v>
      </c>
      <c r="H353" s="7" t="n">
        <f aca="false">SUM(C353-C352)</f>
        <v>15.8000000000002</v>
      </c>
      <c r="I353" s="7" t="n">
        <f aca="false">SUM(D353-D352)</f>
        <v>15.8000000000002</v>
      </c>
      <c r="J353" s="191" t="n">
        <v>848.3</v>
      </c>
      <c r="K353" s="7" t="n">
        <f aca="false">SUM(J353-J352)</f>
        <v>8.92999999999995</v>
      </c>
      <c r="L353" s="9" t="n">
        <f aca="false">SUM(H353-(J353-J352))</f>
        <v>6.87000000000023</v>
      </c>
    </row>
    <row r="354" customFormat="false" ht="12.75" hidden="false" customHeight="false" outlineLevel="0" collapsed="false">
      <c r="A354" s="27" t="n">
        <v>39467</v>
      </c>
      <c r="B354" s="25" t="n">
        <v>0.534722222222222</v>
      </c>
      <c r="C354" s="13" t="n">
        <v>7900.6</v>
      </c>
      <c r="D354" s="12" t="n">
        <v>5928.3</v>
      </c>
      <c r="E354" s="12" t="n">
        <v>13</v>
      </c>
      <c r="F354" s="9" t="s">
        <v>42</v>
      </c>
      <c r="G354" s="4" t="n">
        <v>22</v>
      </c>
      <c r="H354" s="7" t="n">
        <f aca="false">SUM(C354-C353)</f>
        <v>18.4000000000005</v>
      </c>
      <c r="I354" s="7" t="n">
        <f aca="false">SUM(D354-D353)</f>
        <v>19.6000000000004</v>
      </c>
      <c r="J354" s="191" t="n">
        <v>857.24</v>
      </c>
      <c r="K354" s="7" t="n">
        <f aca="false">SUM(J354-J353)</f>
        <v>8.94000000000006</v>
      </c>
      <c r="L354" s="9" t="n">
        <f aca="false">SUM(H354-(J354-J353))</f>
        <v>9.46000000000049</v>
      </c>
    </row>
    <row r="355" customFormat="false" ht="12.75" hidden="false" customHeight="false" outlineLevel="0" collapsed="false">
      <c r="A355" s="11" t="n">
        <v>39468</v>
      </c>
      <c r="B355" s="25" t="n">
        <v>0.489583333333333</v>
      </c>
      <c r="C355" s="13" t="n">
        <v>7917.3</v>
      </c>
      <c r="D355" s="12" t="n">
        <v>5949.5</v>
      </c>
      <c r="E355" s="12" t="n">
        <v>11</v>
      </c>
      <c r="F355" s="9" t="s">
        <v>49</v>
      </c>
      <c r="G355" s="4" t="n">
        <v>22</v>
      </c>
      <c r="H355" s="7" t="n">
        <f aca="false">SUM(C355-C354)</f>
        <v>16.6999999999998</v>
      </c>
      <c r="I355" s="7" t="n">
        <f aca="false">SUM(D355-D354)</f>
        <v>21.1999999999998</v>
      </c>
      <c r="J355" s="191" t="n">
        <v>866.98</v>
      </c>
      <c r="K355" s="7" t="n">
        <f aca="false">SUM(J355-J354)</f>
        <v>9.74000000000001</v>
      </c>
      <c r="L355" s="9" t="n">
        <f aca="false">SUM(H355-(J355-J354))</f>
        <v>6.95999999999981</v>
      </c>
    </row>
    <row r="356" customFormat="false" ht="12.75" hidden="false" customHeight="false" outlineLevel="0" collapsed="false">
      <c r="A356" s="11" t="n">
        <v>39469</v>
      </c>
      <c r="B356" s="25" t="n">
        <v>0.489583333333333</v>
      </c>
      <c r="C356" s="13" t="n">
        <v>7938.5</v>
      </c>
      <c r="D356" s="12" t="n">
        <v>5965.5</v>
      </c>
      <c r="E356" s="12" t="n">
        <v>7</v>
      </c>
      <c r="F356" s="9" t="s">
        <v>49</v>
      </c>
      <c r="G356" s="4" t="n">
        <v>22</v>
      </c>
      <c r="H356" s="7" t="n">
        <f aca="false">SUM(C356-C355)</f>
        <v>21.1999999999998</v>
      </c>
      <c r="I356" s="7" t="n">
        <f aca="false">SUM(D356-D355)</f>
        <v>16</v>
      </c>
      <c r="J356" s="191" t="n">
        <v>877.42</v>
      </c>
      <c r="K356" s="7" t="n">
        <f aca="false">SUM(J356-J355)</f>
        <v>10.4399999999999</v>
      </c>
      <c r="L356" s="9" t="n">
        <f aca="false">SUM(H356-(J356-J355))</f>
        <v>10.7599999999999</v>
      </c>
    </row>
    <row r="357" customFormat="false" ht="12.75" hidden="false" customHeight="false" outlineLevel="0" collapsed="false">
      <c r="A357" s="11" t="n">
        <v>39470</v>
      </c>
      <c r="B357" s="25" t="n">
        <v>0.489583333333333</v>
      </c>
      <c r="C357" s="13" t="n">
        <v>7969.8</v>
      </c>
      <c r="D357" s="12" t="n">
        <v>5982.2</v>
      </c>
      <c r="E357" s="12" t="n">
        <v>3</v>
      </c>
      <c r="F357" s="9" t="s">
        <v>49</v>
      </c>
      <c r="G357" s="4" t="n">
        <v>23</v>
      </c>
      <c r="H357" s="7" t="n">
        <f aca="false">SUM(C357-C356)</f>
        <v>31.3000000000002</v>
      </c>
      <c r="I357" s="7" t="n">
        <f aca="false">SUM(D357-D356)</f>
        <v>16.6999999999998</v>
      </c>
      <c r="J357" s="191" t="n">
        <v>887.64</v>
      </c>
      <c r="K357" s="7" t="n">
        <f aca="false">SUM(J357-J356)</f>
        <v>10.22</v>
      </c>
      <c r="L357" s="9" t="n">
        <f aca="false">SUM(H357-(J357-J356))</f>
        <v>21.0800000000002</v>
      </c>
    </row>
    <row r="358" customFormat="false" ht="12.75" hidden="false" customHeight="false" outlineLevel="0" collapsed="false">
      <c r="A358" s="11" t="n">
        <v>39471</v>
      </c>
      <c r="B358" s="25" t="n">
        <v>0.5</v>
      </c>
      <c r="C358" s="13" t="n">
        <v>7995.7</v>
      </c>
      <c r="D358" s="12" t="n">
        <v>5997.6</v>
      </c>
      <c r="E358" s="12" t="n">
        <v>8</v>
      </c>
      <c r="F358" s="9" t="s">
        <v>42</v>
      </c>
      <c r="G358" s="4" t="n">
        <v>22</v>
      </c>
      <c r="H358" s="7" t="n">
        <f aca="false">SUM(C358-C357)</f>
        <v>25.8999999999996</v>
      </c>
      <c r="I358" s="7" t="n">
        <f aca="false">SUM(D358-D357)</f>
        <v>15.4000000000005</v>
      </c>
      <c r="J358" s="191" t="n">
        <v>898.23</v>
      </c>
      <c r="K358" s="7" t="n">
        <f aca="false">SUM(J358-J357)</f>
        <v>10.59</v>
      </c>
      <c r="L358" s="9" t="n">
        <f aca="false">SUM(H358-(J358-J357))</f>
        <v>15.3099999999996</v>
      </c>
    </row>
    <row r="359" customFormat="false" ht="12.75" hidden="false" customHeight="false" outlineLevel="0" collapsed="false">
      <c r="A359" s="11" t="n">
        <v>39472</v>
      </c>
      <c r="B359" s="25" t="n">
        <v>0.489583333333333</v>
      </c>
      <c r="C359" s="13" t="n">
        <v>8022.5</v>
      </c>
      <c r="D359" s="12" t="n">
        <v>6013.4</v>
      </c>
      <c r="E359" s="12" t="n">
        <v>4</v>
      </c>
      <c r="F359" s="9" t="s">
        <v>39</v>
      </c>
      <c r="G359" s="4" t="n">
        <v>22</v>
      </c>
      <c r="H359" s="7" t="n">
        <f aca="false">SUM(C359-C358)</f>
        <v>26.8000000000002</v>
      </c>
      <c r="I359" s="7" t="n">
        <f aca="false">SUM(D359-D358)</f>
        <v>15.7999999999993</v>
      </c>
      <c r="J359" s="191" t="n">
        <v>907.85</v>
      </c>
      <c r="K359" s="7" t="n">
        <f aca="false">SUM(J359-J358)</f>
        <v>9.62000000000001</v>
      </c>
      <c r="L359" s="9" t="n">
        <f aca="false">SUM(H359-(J359-J358))</f>
        <v>17.1800000000002</v>
      </c>
    </row>
    <row r="360" customFormat="false" ht="12.75" hidden="false" customHeight="false" outlineLevel="0" collapsed="false">
      <c r="A360" s="11" t="n">
        <v>39473</v>
      </c>
      <c r="B360" s="25" t="n">
        <v>0.489583333333333</v>
      </c>
      <c r="C360" s="13" t="n">
        <v>8046.4</v>
      </c>
      <c r="D360" s="12" t="n">
        <v>6034.5</v>
      </c>
      <c r="E360" s="12" t="n">
        <v>7</v>
      </c>
      <c r="F360" s="9" t="s">
        <v>49</v>
      </c>
      <c r="G360" s="4" t="n">
        <v>23</v>
      </c>
      <c r="H360" s="7" t="n">
        <f aca="false">SUM(C360-C359)</f>
        <v>23.8999999999996</v>
      </c>
      <c r="I360" s="7" t="n">
        <f aca="false">SUM(D360-D359)</f>
        <v>21.1000000000004</v>
      </c>
      <c r="J360" s="191" t="n">
        <v>918.05</v>
      </c>
      <c r="K360" s="7" t="n">
        <f aca="false">SUM(J360-J359)</f>
        <v>10.1999999999999</v>
      </c>
      <c r="L360" s="9" t="n">
        <f aca="false">SUM(H360-(J360-J359))</f>
        <v>13.6999999999997</v>
      </c>
    </row>
    <row r="361" customFormat="false" ht="12.75" hidden="false" customHeight="false" outlineLevel="0" collapsed="false">
      <c r="A361" s="27" t="n">
        <v>39474</v>
      </c>
      <c r="B361" s="25" t="n">
        <v>0.493055555555556</v>
      </c>
      <c r="C361" s="13" t="n">
        <v>8070.7</v>
      </c>
      <c r="D361" s="12" t="n">
        <v>6054.4</v>
      </c>
      <c r="E361" s="12" t="n">
        <v>7</v>
      </c>
      <c r="F361" s="9" t="s">
        <v>42</v>
      </c>
      <c r="G361" s="4" t="n">
        <v>23</v>
      </c>
      <c r="H361" s="7" t="n">
        <f aca="false">SUM(C361-C360)</f>
        <v>24.3000000000002</v>
      </c>
      <c r="I361" s="7" t="n">
        <f aca="false">SUM(D361-D360)</f>
        <v>19.8999999999996</v>
      </c>
      <c r="J361" s="191" t="n">
        <v>928.99</v>
      </c>
      <c r="K361" s="7" t="n">
        <f aca="false">SUM(J361-J360)</f>
        <v>10.9400000000001</v>
      </c>
      <c r="L361" s="9" t="n">
        <f aca="false">SUM(H361-(J361-J360))</f>
        <v>13.3600000000001</v>
      </c>
    </row>
    <row r="362" customFormat="false" ht="12.75" hidden="false" customHeight="false" outlineLevel="0" collapsed="false">
      <c r="A362" s="11" t="n">
        <v>39475</v>
      </c>
      <c r="B362" s="25" t="n">
        <v>0.489583333333333</v>
      </c>
      <c r="C362" s="13" t="n">
        <v>8092.5</v>
      </c>
      <c r="D362" s="12" t="n">
        <v>6075.7</v>
      </c>
      <c r="E362" s="12" t="n">
        <v>8</v>
      </c>
      <c r="F362" s="9" t="s">
        <v>42</v>
      </c>
      <c r="G362" s="4" t="n">
        <v>22</v>
      </c>
      <c r="H362" s="7" t="n">
        <f aca="false">SUM(C362-C361)</f>
        <v>21.8000000000002</v>
      </c>
      <c r="I362" s="7" t="n">
        <f aca="false">SUM(D362-D361)</f>
        <v>21.3000000000002</v>
      </c>
      <c r="J362" s="191" t="n">
        <v>939.93</v>
      </c>
      <c r="K362" s="7" t="n">
        <f aca="false">SUM(J362-J361)</f>
        <v>10.9399999999999</v>
      </c>
      <c r="L362" s="9" t="n">
        <f aca="false">SUM(H362-(J362-J361))</f>
        <v>10.8600000000002</v>
      </c>
    </row>
    <row r="363" customFormat="false" ht="12.75" hidden="false" customHeight="false" outlineLevel="0" collapsed="false">
      <c r="A363" s="11" t="n">
        <v>39476</v>
      </c>
      <c r="B363" s="25" t="n">
        <v>0.53125</v>
      </c>
      <c r="C363" s="13" t="n">
        <v>8116.3</v>
      </c>
      <c r="D363" s="12" t="n">
        <v>6091.2</v>
      </c>
      <c r="E363" s="12" t="n">
        <v>9</v>
      </c>
      <c r="F363" s="9" t="s">
        <v>42</v>
      </c>
      <c r="G363" s="4" t="n">
        <v>22</v>
      </c>
      <c r="H363" s="7" t="n">
        <f aca="false">SUM(C363-C362)</f>
        <v>23.8000000000002</v>
      </c>
      <c r="I363" s="7" t="n">
        <f aca="false">SUM(D363-D362)</f>
        <v>15.5</v>
      </c>
      <c r="J363" s="191" t="n">
        <v>950.81</v>
      </c>
      <c r="K363" s="7" t="n">
        <f aca="false">SUM(J363-J362)</f>
        <v>10.88</v>
      </c>
      <c r="L363" s="9" t="n">
        <f aca="false">SUM(H363-(J363-J362))</f>
        <v>12.9200000000002</v>
      </c>
    </row>
    <row r="364" customFormat="false" ht="12.75" hidden="false" customHeight="false" outlineLevel="0" collapsed="false">
      <c r="A364" s="11" t="n">
        <v>39477</v>
      </c>
      <c r="B364" s="25" t="n">
        <v>0.489583333333333</v>
      </c>
      <c r="C364" s="13" t="n">
        <v>8141.9</v>
      </c>
      <c r="D364" s="12" t="n">
        <v>6109.5</v>
      </c>
      <c r="E364" s="12" t="n">
        <v>5</v>
      </c>
      <c r="F364" s="9" t="s">
        <v>42</v>
      </c>
      <c r="G364" s="4" t="n">
        <v>22</v>
      </c>
      <c r="H364" s="7" t="n">
        <f aca="false">SUM(C364-C363)</f>
        <v>25.5999999999995</v>
      </c>
      <c r="I364" s="7" t="n">
        <f aca="false">SUM(D364-D363)</f>
        <v>18.3000000000002</v>
      </c>
      <c r="J364" s="191" t="n">
        <v>959.21</v>
      </c>
      <c r="K364" s="7" t="n">
        <f aca="false">SUM(J364-J363)</f>
        <v>8.40000000000009</v>
      </c>
      <c r="L364" s="9" t="n">
        <f aca="false">SUM(H364-(J364-J363))</f>
        <v>17.1999999999994</v>
      </c>
    </row>
    <row r="365" customFormat="false" ht="12.75" hidden="false" customHeight="false" outlineLevel="0" collapsed="false">
      <c r="A365" s="11" t="n">
        <v>39478</v>
      </c>
      <c r="B365" s="25" t="n">
        <v>0.489583333333333</v>
      </c>
      <c r="C365" s="13" t="n">
        <v>8173.6</v>
      </c>
      <c r="D365" s="12" t="n">
        <v>6128.3</v>
      </c>
      <c r="E365" s="12" t="n">
        <v>3</v>
      </c>
      <c r="F365" s="9" t="s">
        <v>42</v>
      </c>
      <c r="G365" s="4" t="n">
        <v>22</v>
      </c>
      <c r="H365" s="7" t="n">
        <f aca="false">SUM(C365-C364)</f>
        <v>31.7000000000007</v>
      </c>
      <c r="I365" s="7" t="n">
        <f aca="false">SUM(D365-D364)</f>
        <v>18.8000000000002</v>
      </c>
      <c r="J365" s="191" t="n">
        <v>969.66</v>
      </c>
      <c r="K365" s="7" t="n">
        <f aca="false">SUM(J365-J364)</f>
        <v>10.4499999999999</v>
      </c>
      <c r="L365" s="9" t="n">
        <f aca="false">SUM(H365-(J365-J364))</f>
        <v>21.2500000000008</v>
      </c>
    </row>
    <row r="366" customFormat="false" ht="12.75" hidden="false" customHeight="false" outlineLevel="0" collapsed="false">
      <c r="A366" s="11" t="n">
        <v>39479</v>
      </c>
      <c r="B366" s="25" t="n">
        <v>0.489583333333333</v>
      </c>
      <c r="C366" s="13" t="n">
        <v>8199.9</v>
      </c>
      <c r="D366" s="12" t="n">
        <v>6146.3</v>
      </c>
      <c r="E366" s="12" t="n">
        <v>8</v>
      </c>
      <c r="F366" s="9" t="s">
        <v>47</v>
      </c>
      <c r="G366" s="4" t="n">
        <v>22</v>
      </c>
      <c r="H366" s="7" t="n">
        <f aca="false">SUM(C366-C365)</f>
        <v>26.2999999999993</v>
      </c>
      <c r="I366" s="7" t="n">
        <f aca="false">SUM(D366-D365)</f>
        <v>18</v>
      </c>
      <c r="J366" s="191" t="n">
        <v>979.23</v>
      </c>
      <c r="K366" s="7" t="n">
        <f aca="false">SUM(J366-J365)</f>
        <v>9.57000000000005</v>
      </c>
      <c r="L366" s="9" t="n">
        <f aca="false">SUM(H366-(J366-J365))</f>
        <v>16.7299999999992</v>
      </c>
    </row>
    <row r="367" customFormat="false" ht="12.75" hidden="false" customHeight="false" outlineLevel="0" collapsed="false">
      <c r="A367" s="11" t="n">
        <v>39480</v>
      </c>
      <c r="B367" s="25" t="n">
        <v>0.489583333333333</v>
      </c>
      <c r="C367" s="13" t="n">
        <v>8229.4</v>
      </c>
      <c r="D367" s="12" t="n">
        <v>6170.5</v>
      </c>
      <c r="E367" s="12" t="n">
        <v>4</v>
      </c>
      <c r="F367" s="9" t="s">
        <v>51</v>
      </c>
      <c r="G367" s="4" t="n">
        <v>22</v>
      </c>
      <c r="H367" s="7" t="n">
        <f aca="false">SUM(C367-C366)</f>
        <v>29.5</v>
      </c>
      <c r="I367" s="7" t="n">
        <f aca="false">SUM(D367-D366)</f>
        <v>24.1999999999998</v>
      </c>
      <c r="J367" s="191" t="n">
        <v>989.21</v>
      </c>
      <c r="K367" s="7" t="n">
        <f aca="false">SUM(J367-J366)</f>
        <v>9.98000000000002</v>
      </c>
      <c r="L367" s="9" t="n">
        <f aca="false">SUM(H367-(J367-J366))</f>
        <v>19.52</v>
      </c>
    </row>
    <row r="368" customFormat="false" ht="12.75" hidden="false" customHeight="false" outlineLevel="0" collapsed="false">
      <c r="A368" s="27" t="n">
        <v>39481</v>
      </c>
      <c r="B368" s="25" t="n">
        <v>0.489583333333333</v>
      </c>
      <c r="C368" s="13" t="n">
        <v>8264.3</v>
      </c>
      <c r="D368" s="12" t="n">
        <v>6194.3</v>
      </c>
      <c r="E368" s="12" t="n">
        <v>1</v>
      </c>
      <c r="F368" s="9" t="s">
        <v>39</v>
      </c>
      <c r="G368" s="4" t="n">
        <v>23</v>
      </c>
      <c r="H368" s="7" t="n">
        <f aca="false">SUM(C368-C367)</f>
        <v>34.8999999999996</v>
      </c>
      <c r="I368" s="7" t="n">
        <f aca="false">SUM(D368-D367)</f>
        <v>23.8000000000002</v>
      </c>
      <c r="J368" s="191" t="n">
        <v>999.96</v>
      </c>
      <c r="K368" s="7" t="n">
        <f aca="false">SUM(J368-J367)</f>
        <v>10.75</v>
      </c>
      <c r="L368" s="9" t="n">
        <f aca="false">SUM(H368-(J368-J367))</f>
        <v>24.1499999999996</v>
      </c>
    </row>
    <row r="369" customFormat="false" ht="12.75" hidden="false" customHeight="false" outlineLevel="0" collapsed="false">
      <c r="A369" s="11" t="n">
        <v>39482</v>
      </c>
      <c r="B369" s="25" t="n">
        <v>0.489583333333333</v>
      </c>
      <c r="C369" s="13" t="n">
        <v>8295.9</v>
      </c>
      <c r="D369" s="12" t="n">
        <v>6211</v>
      </c>
      <c r="E369" s="12" t="n">
        <v>4</v>
      </c>
      <c r="F369" s="9" t="s">
        <v>47</v>
      </c>
      <c r="G369" s="4" t="n">
        <v>23</v>
      </c>
      <c r="H369" s="7" t="n">
        <f aca="false">SUM(C369-C368)</f>
        <v>31.6000000000004</v>
      </c>
      <c r="I369" s="7" t="n">
        <f aca="false">SUM(D369-D368)</f>
        <v>16.6999999999998</v>
      </c>
      <c r="J369" s="191" t="n">
        <v>1009.95</v>
      </c>
      <c r="K369" s="7" t="n">
        <f aca="false">SUM(J369-J368)</f>
        <v>9.99000000000001</v>
      </c>
      <c r="L369" s="9" t="n">
        <f aca="false">SUM(H369-(J369-J368))</f>
        <v>21.6100000000004</v>
      </c>
    </row>
    <row r="370" customFormat="false" ht="12.75" hidden="false" customHeight="false" outlineLevel="0" collapsed="false">
      <c r="A370" s="11" t="n">
        <v>39483</v>
      </c>
      <c r="B370" s="25" t="n">
        <v>0.489583333333333</v>
      </c>
      <c r="C370" s="13" t="n">
        <v>8322.5</v>
      </c>
      <c r="D370" s="12" t="n">
        <v>6230.1</v>
      </c>
      <c r="E370" s="12" t="n">
        <v>6</v>
      </c>
      <c r="F370" s="9" t="s">
        <v>47</v>
      </c>
      <c r="G370" s="4" t="n">
        <v>22</v>
      </c>
      <c r="H370" s="7" t="n">
        <f aca="false">SUM(C370-C369)</f>
        <v>26.6000000000004</v>
      </c>
      <c r="I370" s="7" t="n">
        <f aca="false">SUM(D370-D369)</f>
        <v>19.1000000000004</v>
      </c>
      <c r="J370" s="191" t="n">
        <v>1020.39</v>
      </c>
      <c r="K370" s="7" t="n">
        <f aca="false">SUM(J370-J369)</f>
        <v>10.4399999999999</v>
      </c>
      <c r="L370" s="9" t="n">
        <f aca="false">SUM(H370-(J370-J369))</f>
        <v>16.1600000000004</v>
      </c>
    </row>
    <row r="371" customFormat="false" ht="12.75" hidden="false" customHeight="false" outlineLevel="0" collapsed="false">
      <c r="A371" s="192" t="n">
        <v>39484</v>
      </c>
      <c r="B371" s="193" t="n">
        <v>0.503472222222222</v>
      </c>
      <c r="C371" s="13" t="n">
        <v>8345.8</v>
      </c>
      <c r="D371" s="12" t="n">
        <v>6245.8</v>
      </c>
      <c r="E371" s="12" t="n">
        <v>9</v>
      </c>
      <c r="F371" s="9" t="s">
        <v>44</v>
      </c>
      <c r="G371" s="4" t="n">
        <v>22</v>
      </c>
      <c r="H371" s="7" t="n">
        <f aca="false">SUM(C371-C370)</f>
        <v>23.2999999999993</v>
      </c>
      <c r="I371" s="7" t="n">
        <f aca="false">SUM(D371-D370)</f>
        <v>15.6999999999998</v>
      </c>
      <c r="J371" s="191" t="n">
        <v>1031.7</v>
      </c>
      <c r="K371" s="7" t="n">
        <f aca="false">SUM(J371-J370)</f>
        <v>11.3100000000001</v>
      </c>
      <c r="L371" s="9" t="n">
        <f aca="false">SUM(H371-(J371-J370))</f>
        <v>11.9899999999992</v>
      </c>
      <c r="M371" s="194" t="s">
        <v>52</v>
      </c>
    </row>
    <row r="372" customFormat="false" ht="12.75" hidden="false" customHeight="false" outlineLevel="0" collapsed="false">
      <c r="A372" s="11" t="n">
        <v>39485</v>
      </c>
      <c r="B372" s="25" t="n">
        <v>0.489583333333333</v>
      </c>
      <c r="C372" s="13" t="n">
        <v>8369.6</v>
      </c>
      <c r="D372" s="12" t="n">
        <v>6264.3</v>
      </c>
      <c r="E372" s="12" t="n">
        <v>4</v>
      </c>
      <c r="F372" s="9" t="s">
        <v>39</v>
      </c>
      <c r="G372" s="4" t="n">
        <v>22</v>
      </c>
      <c r="H372" s="7" t="n">
        <f aca="false">SUM(C372-C371)</f>
        <v>23.8000000000011</v>
      </c>
      <c r="I372" s="7" t="n">
        <f aca="false">SUM(D372-D371)</f>
        <v>18.5</v>
      </c>
      <c r="J372" s="191" t="n">
        <v>1041.88</v>
      </c>
      <c r="K372" s="7" t="n">
        <f aca="false">SUM(J372-J371)</f>
        <v>10.1800000000001</v>
      </c>
      <c r="L372" s="9" t="n">
        <f aca="false">SUM(H372-(J372-J371))</f>
        <v>13.620000000001</v>
      </c>
    </row>
    <row r="373" customFormat="false" ht="12.75" hidden="false" customHeight="false" outlineLevel="0" collapsed="false">
      <c r="A373" s="11" t="n">
        <v>39486</v>
      </c>
      <c r="B373" s="25" t="n">
        <v>0.489583333333333</v>
      </c>
      <c r="C373" s="13" t="n">
        <v>8398.3</v>
      </c>
      <c r="D373" s="12" t="n">
        <v>6278.5</v>
      </c>
      <c r="E373" s="12" t="n">
        <v>4</v>
      </c>
      <c r="F373" s="9" t="s">
        <v>39</v>
      </c>
      <c r="G373" s="4" t="n">
        <v>23</v>
      </c>
      <c r="H373" s="7" t="n">
        <f aca="false">SUM(C373-C372)</f>
        <v>28.6999999999989</v>
      </c>
      <c r="I373" s="7" t="n">
        <f aca="false">SUM(D373-D372)</f>
        <v>14.1999999999998</v>
      </c>
      <c r="J373" s="191" t="n">
        <v>1052.96</v>
      </c>
      <c r="K373" s="7" t="n">
        <f aca="false">SUM(J373-J372)</f>
        <v>11.0799999999999</v>
      </c>
      <c r="L373" s="9" t="n">
        <f aca="false">SUM(H373-(J373-J372))</f>
        <v>17.619999999999</v>
      </c>
    </row>
    <row r="374" customFormat="false" ht="12.75" hidden="false" customHeight="false" outlineLevel="0" collapsed="false">
      <c r="A374" s="11" t="n">
        <v>39487</v>
      </c>
      <c r="B374" s="25" t="n">
        <v>0.489583333333333</v>
      </c>
      <c r="C374" s="13" t="n">
        <v>8420.6</v>
      </c>
      <c r="D374" s="12" t="n">
        <v>6300.7</v>
      </c>
      <c r="E374" s="12" t="n">
        <v>5</v>
      </c>
      <c r="F374" s="9" t="s">
        <v>39</v>
      </c>
      <c r="G374" s="4" t="n">
        <v>22</v>
      </c>
      <c r="H374" s="7" t="n">
        <f aca="false">SUM(C374-C373)</f>
        <v>22.3000000000011</v>
      </c>
      <c r="I374" s="7" t="n">
        <f aca="false">SUM(D374-D373)</f>
        <v>22.1999999999998</v>
      </c>
      <c r="J374" s="191" t="n">
        <v>1059.42</v>
      </c>
      <c r="K374" s="7" t="n">
        <f aca="false">SUM(J374-J373)</f>
        <v>6.46000000000004</v>
      </c>
      <c r="L374" s="9" t="n">
        <f aca="false">SUM(H374-(J374-J373))</f>
        <v>15.8400000000011</v>
      </c>
    </row>
    <row r="375" customFormat="false" ht="12.75" hidden="false" customHeight="false" outlineLevel="0" collapsed="false">
      <c r="A375" s="27" t="n">
        <v>39488</v>
      </c>
      <c r="B375" s="25" t="n">
        <v>0.489583333333333</v>
      </c>
      <c r="C375" s="13" t="n">
        <v>8444</v>
      </c>
      <c r="D375" s="12" t="n">
        <v>6324.4</v>
      </c>
      <c r="E375" s="12" t="n">
        <v>4</v>
      </c>
      <c r="F375" s="9" t="s">
        <v>39</v>
      </c>
      <c r="G375" s="4" t="s">
        <v>53</v>
      </c>
      <c r="H375" s="7" t="n">
        <f aca="false">SUM(C375-C374)</f>
        <v>23.3999999999996</v>
      </c>
      <c r="I375" s="7" t="n">
        <f aca="false">SUM(D375-D374)</f>
        <v>23.6999999999998</v>
      </c>
      <c r="J375" s="191" t="n">
        <v>1065.33</v>
      </c>
      <c r="K375" s="7" t="n">
        <f aca="false">SUM(J375-J374)</f>
        <v>5.90999999999985</v>
      </c>
      <c r="L375" s="9" t="n">
        <f aca="false">SUM(H375-(J375-J374))</f>
        <v>17.4899999999998</v>
      </c>
    </row>
    <row r="376" customFormat="false" ht="12.75" hidden="false" customHeight="false" outlineLevel="0" collapsed="false">
      <c r="A376" s="11" t="n">
        <v>39489</v>
      </c>
      <c r="B376" s="25" t="n">
        <v>0.489583333333333</v>
      </c>
      <c r="C376" s="13" t="n">
        <v>8467.7</v>
      </c>
      <c r="D376" s="12" t="n">
        <v>6344.4</v>
      </c>
      <c r="E376" s="12" t="n">
        <v>4</v>
      </c>
      <c r="F376" s="9" t="s">
        <v>39</v>
      </c>
      <c r="G376" s="4" t="s">
        <v>33</v>
      </c>
      <c r="H376" s="7" t="n">
        <f aca="false">SUM(C376-C375)</f>
        <v>23.7000000000007</v>
      </c>
      <c r="I376" s="7" t="n">
        <f aca="false">SUM(D376-D375)</f>
        <v>20</v>
      </c>
      <c r="J376" s="191" t="n">
        <v>1071.16</v>
      </c>
      <c r="K376" s="7" t="n">
        <f aca="false">SUM(J376-J375)</f>
        <v>5.83000000000016</v>
      </c>
      <c r="L376" s="9" t="n">
        <f aca="false">SUM(H376-(J376-J375))</f>
        <v>17.8700000000006</v>
      </c>
    </row>
    <row r="377" customFormat="false" ht="12.75" hidden="false" customHeight="false" outlineLevel="0" collapsed="false">
      <c r="A377" s="11" t="n">
        <v>39490</v>
      </c>
      <c r="B377" s="25" t="n">
        <v>0.489583333333333</v>
      </c>
      <c r="C377" s="13" t="n">
        <v>8488.8</v>
      </c>
      <c r="D377" s="12" t="n">
        <v>6359.2</v>
      </c>
      <c r="E377" s="12" t="n">
        <v>6</v>
      </c>
      <c r="F377" s="9" t="s">
        <v>39</v>
      </c>
      <c r="G377" s="4" t="s">
        <v>33</v>
      </c>
      <c r="H377" s="7" t="n">
        <f aca="false">SUM(C377-C376)</f>
        <v>21.0999999999985</v>
      </c>
      <c r="I377" s="7" t="n">
        <f aca="false">SUM(D377-D376)</f>
        <v>14.8000000000002</v>
      </c>
      <c r="J377" s="191" t="n">
        <v>1076.44</v>
      </c>
      <c r="K377" s="7" t="n">
        <f aca="false">SUM(J377-J376)</f>
        <v>5.27999999999997</v>
      </c>
      <c r="L377" s="9" t="n">
        <f aca="false">SUM(H377-(J377-J376))</f>
        <v>15.8199999999986</v>
      </c>
    </row>
    <row r="378" customFormat="false" ht="12.75" hidden="false" customHeight="false" outlineLevel="0" collapsed="false">
      <c r="A378" s="11" t="n">
        <v>39491</v>
      </c>
      <c r="B378" s="25" t="n">
        <v>0.489583333333333</v>
      </c>
      <c r="C378" s="13" t="n">
        <v>8512.6</v>
      </c>
      <c r="D378" s="12" t="n">
        <v>6374</v>
      </c>
      <c r="E378" s="12" t="n">
        <v>3</v>
      </c>
      <c r="F378" s="9" t="s">
        <v>41</v>
      </c>
      <c r="G378" s="4" t="s">
        <v>36</v>
      </c>
      <c r="H378" s="7" t="n">
        <f aca="false">SUM(C378-C377)</f>
        <v>23.8000000000011</v>
      </c>
      <c r="I378" s="7" t="n">
        <f aca="false">SUM(D378-D377)</f>
        <v>14.8000000000002</v>
      </c>
      <c r="J378" s="191" t="n">
        <v>1082.16</v>
      </c>
      <c r="K378" s="7" t="n">
        <f aca="false">SUM(J378-J377)</f>
        <v>5.72000000000003</v>
      </c>
      <c r="L378" s="9" t="n">
        <f aca="false">SUM(H378-(J378-J377))</f>
        <v>18.0800000000011</v>
      </c>
    </row>
    <row r="379" customFormat="false" ht="12.75" hidden="false" customHeight="false" outlineLevel="0" collapsed="false">
      <c r="A379" s="11" t="n">
        <v>39492</v>
      </c>
      <c r="B379" s="25" t="n">
        <v>0.489583333333333</v>
      </c>
      <c r="C379" s="13" t="n">
        <v>8542.9</v>
      </c>
      <c r="D379" s="12" t="n">
        <v>6388.8</v>
      </c>
      <c r="E379" s="12" t="n">
        <v>1</v>
      </c>
      <c r="F379" s="9" t="s">
        <v>41</v>
      </c>
      <c r="G379" s="4" t="s">
        <v>36</v>
      </c>
      <c r="H379" s="7" t="n">
        <f aca="false">SUM(C379-C378)</f>
        <v>30.2999999999993</v>
      </c>
      <c r="I379" s="7" t="n">
        <f aca="false">SUM(D379-D378)</f>
        <v>14.8000000000002</v>
      </c>
      <c r="J379" s="191" t="n">
        <v>1087.77</v>
      </c>
      <c r="K379" s="7" t="n">
        <f aca="false">SUM(J379-J378)</f>
        <v>5.6099999999999</v>
      </c>
      <c r="L379" s="9" t="n">
        <f aca="false">SUM(H379-(J379-J378))</f>
        <v>24.6899999999994</v>
      </c>
    </row>
    <row r="380" customFormat="false" ht="12.75" hidden="false" customHeight="false" outlineLevel="0" collapsed="false">
      <c r="A380" s="11" t="n">
        <v>39493</v>
      </c>
      <c r="B380" s="25" t="n">
        <v>0.489583333333333</v>
      </c>
      <c r="C380" s="13" t="n">
        <v>8570.1</v>
      </c>
      <c r="D380" s="12" t="n">
        <v>6410.7</v>
      </c>
      <c r="E380" s="12" t="n">
        <v>5</v>
      </c>
      <c r="F380" s="9" t="s">
        <v>49</v>
      </c>
      <c r="H380" s="7" t="n">
        <f aca="false">SUM(C380-C379)</f>
        <v>27.2000000000007</v>
      </c>
      <c r="I380" s="7" t="n">
        <f aca="false">SUM(D380-D379)</f>
        <v>21.8999999999996</v>
      </c>
      <c r="J380" s="191" t="n">
        <v>1093.37</v>
      </c>
      <c r="K380" s="7" t="n">
        <f aca="false">SUM(J380-J379)</f>
        <v>5.59999999999991</v>
      </c>
      <c r="L380" s="9" t="n">
        <f aca="false">SUM(H380-(J380-J379))</f>
        <v>21.6000000000008</v>
      </c>
    </row>
    <row r="381" customFormat="false" ht="12.75" hidden="false" customHeight="false" outlineLevel="0" collapsed="false">
      <c r="A381" s="11" t="n">
        <v>39494</v>
      </c>
      <c r="B381" s="25" t="n">
        <v>0.489583333333333</v>
      </c>
      <c r="C381" s="13" t="n">
        <v>8600.6</v>
      </c>
      <c r="D381" s="12" t="n">
        <v>6432.3</v>
      </c>
      <c r="E381" s="12" t="n">
        <v>0</v>
      </c>
      <c r="F381" s="9" t="s">
        <v>39</v>
      </c>
      <c r="G381" s="4" t="s">
        <v>53</v>
      </c>
      <c r="H381" s="7" t="n">
        <f aca="false">SUM(C381-C380)</f>
        <v>30.5</v>
      </c>
      <c r="I381" s="7" t="n">
        <f aca="false">SUM(D381-D380)</f>
        <v>21.6000000000004</v>
      </c>
      <c r="J381" s="191" t="n">
        <v>1098.56</v>
      </c>
      <c r="K381" s="7" t="n">
        <f aca="false">SUM(J381-J380)</f>
        <v>5.19000000000006</v>
      </c>
      <c r="L381" s="9" t="n">
        <f aca="false">SUM(H381-(J381-J380))</f>
        <v>25.3099999999999</v>
      </c>
    </row>
    <row r="382" customFormat="false" ht="12.75" hidden="false" customHeight="false" outlineLevel="0" collapsed="false">
      <c r="A382" s="27" t="n">
        <v>39495</v>
      </c>
      <c r="B382" s="25" t="n">
        <v>0.489583333333333</v>
      </c>
      <c r="C382" s="13" t="n">
        <v>8635.5</v>
      </c>
      <c r="D382" s="12" t="n">
        <v>6448</v>
      </c>
      <c r="E382" s="12" t="n">
        <v>0</v>
      </c>
      <c r="F382" s="9" t="s">
        <v>39</v>
      </c>
      <c r="G382" s="4" t="s">
        <v>53</v>
      </c>
      <c r="H382" s="7" t="n">
        <f aca="false">SUM(C382-C381)</f>
        <v>34.8999999999996</v>
      </c>
      <c r="I382" s="7" t="n">
        <f aca="false">SUM(D382-D381)</f>
        <v>15.6999999999998</v>
      </c>
      <c r="J382" s="191" t="n">
        <v>1104.4</v>
      </c>
      <c r="K382" s="7" t="n">
        <f aca="false">SUM(J382-J381)</f>
        <v>5.84000000000015</v>
      </c>
      <c r="L382" s="9" t="n">
        <f aca="false">SUM(H382-(J382-J381))</f>
        <v>29.0599999999995</v>
      </c>
    </row>
    <row r="383" customFormat="false" ht="12.75" hidden="false" customHeight="false" outlineLevel="0" collapsed="false">
      <c r="A383" s="11" t="n">
        <v>39496</v>
      </c>
      <c r="B383" s="25" t="n">
        <v>0.489583333333333</v>
      </c>
      <c r="C383" s="13" t="n">
        <v>8671.4</v>
      </c>
      <c r="D383" s="12" t="n">
        <v>6466.2</v>
      </c>
      <c r="E383" s="12" t="n">
        <v>2</v>
      </c>
      <c r="F383" s="9" t="s">
        <v>39</v>
      </c>
      <c r="G383" s="4" t="s">
        <v>33</v>
      </c>
      <c r="H383" s="7" t="n">
        <f aca="false">SUM(C383-C382)</f>
        <v>35.8999999999996</v>
      </c>
      <c r="I383" s="7" t="n">
        <f aca="false">SUM(D383-D382)</f>
        <v>18.1999999999998</v>
      </c>
      <c r="J383" s="191" t="n">
        <v>1110.39</v>
      </c>
      <c r="K383" s="7" t="n">
        <f aca="false">SUM(J383-J382)</f>
        <v>5.99000000000001</v>
      </c>
      <c r="L383" s="9" t="n">
        <f aca="false">SUM(H383-(J383-J382))</f>
        <v>29.9099999999996</v>
      </c>
    </row>
    <row r="384" customFormat="false" ht="12.75" hidden="false" customHeight="false" outlineLevel="0" collapsed="false">
      <c r="A384" s="11" t="n">
        <v>39497</v>
      </c>
      <c r="B384" s="25" t="n">
        <v>0.489583333333333</v>
      </c>
      <c r="C384" s="13" t="n">
        <v>8699.6</v>
      </c>
      <c r="D384" s="12" t="n">
        <v>6479.3</v>
      </c>
      <c r="E384" s="12" t="n">
        <v>2</v>
      </c>
      <c r="F384" s="9" t="s">
        <v>39</v>
      </c>
      <c r="G384" s="4" t="s">
        <v>33</v>
      </c>
      <c r="H384" s="7" t="n">
        <f aca="false">SUM(C384-C383)</f>
        <v>28.2000000000007</v>
      </c>
      <c r="I384" s="7" t="n">
        <f aca="false">SUM(D384-D383)</f>
        <v>13.1000000000004</v>
      </c>
      <c r="J384" s="191" t="n">
        <v>1115.91</v>
      </c>
      <c r="K384" s="7" t="n">
        <f aca="false">SUM(J384-J383)</f>
        <v>5.51999999999998</v>
      </c>
      <c r="L384" s="9" t="n">
        <f aca="false">SUM(H384-(J384-J383))</f>
        <v>22.6800000000007</v>
      </c>
    </row>
    <row r="385" customFormat="false" ht="12.75" hidden="false" customHeight="false" outlineLevel="0" collapsed="false">
      <c r="A385" s="11" t="n">
        <v>39498</v>
      </c>
      <c r="B385" s="25" t="n">
        <v>0.489583333333333</v>
      </c>
      <c r="C385" s="13" t="n">
        <v>8727.1</v>
      </c>
      <c r="D385" s="12" t="n">
        <v>6496.5</v>
      </c>
      <c r="E385" s="12" t="n">
        <v>2</v>
      </c>
      <c r="F385" s="9" t="s">
        <v>47</v>
      </c>
      <c r="G385" s="4" t="s">
        <v>36</v>
      </c>
      <c r="H385" s="7" t="n">
        <f aca="false">SUM(C385-C384)</f>
        <v>27.5</v>
      </c>
      <c r="I385" s="7" t="n">
        <f aca="false">SUM(D385-D384)</f>
        <v>17.1999999999998</v>
      </c>
      <c r="J385" s="191" t="n">
        <v>1121.44</v>
      </c>
      <c r="K385" s="7" t="n">
        <f aca="false">SUM(J385-J384)</f>
        <v>5.52999999999997</v>
      </c>
      <c r="L385" s="9" t="n">
        <f aca="false">SUM(H385-(J385-J384))</f>
        <v>21.97</v>
      </c>
    </row>
    <row r="386" customFormat="false" ht="12.75" hidden="false" customHeight="false" outlineLevel="0" collapsed="false">
      <c r="A386" s="11" t="n">
        <v>39499</v>
      </c>
      <c r="B386" s="25" t="n">
        <v>0.489583333333333</v>
      </c>
      <c r="C386" s="13" t="n">
        <v>8751.2</v>
      </c>
      <c r="D386" s="12" t="n">
        <v>6514.2</v>
      </c>
      <c r="E386" s="12" t="n">
        <v>9</v>
      </c>
      <c r="F386" s="9" t="s">
        <v>42</v>
      </c>
      <c r="G386" s="4" t="s">
        <v>53</v>
      </c>
      <c r="H386" s="7" t="n">
        <f aca="false">SUM(C386-C385)</f>
        <v>24.1000000000004</v>
      </c>
      <c r="I386" s="7" t="n">
        <f aca="false">SUM(D386-D385)</f>
        <v>17.6999999999998</v>
      </c>
      <c r="J386" s="191" t="n">
        <v>1127.02</v>
      </c>
      <c r="K386" s="7" t="n">
        <f aca="false">SUM(J386-J385)</f>
        <v>5.57999999999993</v>
      </c>
      <c r="L386" s="9" t="n">
        <f aca="false">SUM(H386-(J386-J385))</f>
        <v>18.5200000000004</v>
      </c>
    </row>
    <row r="387" customFormat="false" ht="12.75" hidden="false" customHeight="false" outlineLevel="0" collapsed="false">
      <c r="A387" s="11" t="n">
        <v>39500</v>
      </c>
      <c r="B387" s="25" t="n">
        <v>0.489583333333333</v>
      </c>
      <c r="C387" s="13" t="n">
        <v>8769.4</v>
      </c>
      <c r="D387" s="12" t="n">
        <v>6532.6</v>
      </c>
      <c r="E387" s="12" t="n">
        <v>11</v>
      </c>
      <c r="F387" s="9" t="s">
        <v>42</v>
      </c>
      <c r="G387" s="4" t="s">
        <v>53</v>
      </c>
      <c r="H387" s="7" t="n">
        <f aca="false">SUM(C387-C386)</f>
        <v>18.1999999999989</v>
      </c>
      <c r="I387" s="7" t="n">
        <f aca="false">SUM(D387-D386)</f>
        <v>18.4000000000005</v>
      </c>
      <c r="J387" s="191" t="n">
        <v>1132.59</v>
      </c>
      <c r="K387" s="7" t="n">
        <f aca="false">SUM(J387-J386)</f>
        <v>5.56999999999994</v>
      </c>
      <c r="L387" s="9" t="n">
        <f aca="false">SUM(H387-(J387-J386))</f>
        <v>12.629999999999</v>
      </c>
    </row>
    <row r="388" customFormat="false" ht="12.75" hidden="false" customHeight="false" outlineLevel="0" collapsed="false">
      <c r="A388" s="11" t="n">
        <v>39501</v>
      </c>
      <c r="B388" s="25" t="n">
        <v>0.489583333333333</v>
      </c>
      <c r="C388" s="13" t="n">
        <v>8785.5</v>
      </c>
      <c r="D388" s="12" t="n">
        <v>6556.7</v>
      </c>
      <c r="E388" s="12" t="n">
        <v>12</v>
      </c>
      <c r="F388" s="9" t="s">
        <v>49</v>
      </c>
      <c r="G388" s="4" t="s">
        <v>33</v>
      </c>
      <c r="H388" s="7" t="n">
        <f aca="false">SUM(C388-C387)</f>
        <v>16.1000000000004</v>
      </c>
      <c r="I388" s="7" t="n">
        <f aca="false">SUM(D388-D387)</f>
        <v>24.0999999999995</v>
      </c>
      <c r="J388" s="191" t="n">
        <v>1137.89</v>
      </c>
      <c r="K388" s="7" t="n">
        <f aca="false">SUM(J388-J387)</f>
        <v>5.30000000000018</v>
      </c>
      <c r="L388" s="9" t="n">
        <f aca="false">SUM(H388-(J388-J387))</f>
        <v>10.8000000000002</v>
      </c>
    </row>
    <row r="389" customFormat="false" ht="12.75" hidden="false" customHeight="false" outlineLevel="0" collapsed="false">
      <c r="A389" s="27" t="n">
        <v>39502</v>
      </c>
      <c r="B389" s="25" t="n">
        <v>0.489583333333333</v>
      </c>
      <c r="C389" s="13" t="n">
        <v>8806.2</v>
      </c>
      <c r="D389" s="12" t="n">
        <v>6571.5</v>
      </c>
      <c r="E389" s="12" t="n">
        <v>9</v>
      </c>
      <c r="F389" s="9" t="s">
        <v>39</v>
      </c>
      <c r="G389" s="4" t="s">
        <v>53</v>
      </c>
      <c r="H389" s="7" t="n">
        <f aca="false">SUM(C389-C388)</f>
        <v>20.7000000000007</v>
      </c>
      <c r="I389" s="7" t="n">
        <f aca="false">SUM(D389-D388)</f>
        <v>14.8000000000002</v>
      </c>
      <c r="J389" s="191" t="n">
        <v>1143.29</v>
      </c>
      <c r="K389" s="7" t="n">
        <f aca="false">SUM(J389-J388)</f>
        <v>5.39999999999986</v>
      </c>
      <c r="L389" s="9" t="n">
        <f aca="false">SUM(H389-(J389-J388))</f>
        <v>15.3000000000009</v>
      </c>
    </row>
    <row r="390" customFormat="false" ht="12.75" hidden="false" customHeight="false" outlineLevel="0" collapsed="false">
      <c r="A390" s="11" t="n">
        <v>39503</v>
      </c>
      <c r="B390" s="25" t="n">
        <v>0.489583333333333</v>
      </c>
      <c r="C390" s="13" t="n">
        <v>8824.3</v>
      </c>
      <c r="D390" s="12" t="n">
        <v>6590.4</v>
      </c>
      <c r="E390" s="12" t="n">
        <v>11</v>
      </c>
      <c r="F390" s="9" t="s">
        <v>43</v>
      </c>
      <c r="G390" s="4" t="s">
        <v>53</v>
      </c>
      <c r="H390" s="7" t="n">
        <f aca="false">SUM(C390-C389)</f>
        <v>18.0999999999985</v>
      </c>
      <c r="I390" s="7" t="n">
        <f aca="false">SUM(D390-D389)</f>
        <v>18.8999999999996</v>
      </c>
      <c r="J390" s="191" t="n">
        <v>1149.88</v>
      </c>
      <c r="K390" s="7" t="n">
        <f aca="false">SUM(J390-J389)</f>
        <v>6.59000000000015</v>
      </c>
      <c r="L390" s="9" t="n">
        <f aca="false">SUM(H390-(J390-J389))</f>
        <v>11.5099999999984</v>
      </c>
    </row>
    <row r="391" customFormat="false" ht="12.75" hidden="false" customHeight="false" outlineLevel="0" collapsed="false">
      <c r="A391" s="11" t="n">
        <v>39504</v>
      </c>
      <c r="B391" s="25" t="n">
        <v>0.489583333333333</v>
      </c>
      <c r="C391" s="13" t="n">
        <v>8839.6</v>
      </c>
      <c r="D391" s="12" t="n">
        <v>6605.8</v>
      </c>
      <c r="E391" s="12" t="n">
        <v>15</v>
      </c>
      <c r="F391" s="9" t="s">
        <v>49</v>
      </c>
      <c r="G391" s="4" t="s">
        <v>53</v>
      </c>
      <c r="H391" s="7" t="n">
        <f aca="false">SUM(C391-C390)</f>
        <v>15.3000000000011</v>
      </c>
      <c r="I391" s="7" t="n">
        <f aca="false">SUM(D391-D390)</f>
        <v>15.4000000000005</v>
      </c>
      <c r="J391" s="191" t="n">
        <v>1155.47</v>
      </c>
      <c r="K391" s="7" t="n">
        <f aca="false">SUM(J391-J390)</f>
        <v>5.58999999999992</v>
      </c>
      <c r="L391" s="9" t="n">
        <f aca="false">SUM(H391-(J391-J390))</f>
        <v>9.71000000000117</v>
      </c>
    </row>
    <row r="392" customFormat="false" ht="12.75" hidden="false" customHeight="false" outlineLevel="0" collapsed="false">
      <c r="A392" s="11" t="n">
        <v>39505</v>
      </c>
      <c r="B392" s="25" t="n">
        <v>0.489583333333333</v>
      </c>
      <c r="C392" s="13" t="n">
        <v>8857.7</v>
      </c>
      <c r="D392" s="12" t="n">
        <v>6618.9</v>
      </c>
      <c r="E392" s="12" t="n">
        <v>10</v>
      </c>
      <c r="F392" s="9" t="s">
        <v>51</v>
      </c>
      <c r="G392" s="4" t="s">
        <v>53</v>
      </c>
      <c r="H392" s="7" t="n">
        <f aca="false">SUM(C392-C391)</f>
        <v>18.1000000000004</v>
      </c>
      <c r="I392" s="7" t="n">
        <f aca="false">SUM(D392-D391)</f>
        <v>13.0999999999995</v>
      </c>
      <c r="J392" s="191" t="n">
        <v>1160.49</v>
      </c>
      <c r="K392" s="7" t="n">
        <f aca="false">SUM(J392-J391)</f>
        <v>5.01999999999998</v>
      </c>
      <c r="L392" s="9" t="n">
        <f aca="false">SUM(H392-(J392-J391))</f>
        <v>13.0800000000004</v>
      </c>
    </row>
    <row r="393" customFormat="false" ht="12.75" hidden="false" customHeight="false" outlineLevel="0" collapsed="false">
      <c r="A393" s="11" t="n">
        <v>39506</v>
      </c>
      <c r="B393" s="25" t="n">
        <v>0.53125</v>
      </c>
      <c r="C393" s="13" t="n">
        <v>8878.4</v>
      </c>
      <c r="D393" s="12" t="n">
        <v>6633</v>
      </c>
      <c r="E393" s="12" t="n">
        <v>8</v>
      </c>
      <c r="F393" s="9" t="s">
        <v>51</v>
      </c>
      <c r="G393" s="4" t="s">
        <v>53</v>
      </c>
      <c r="H393" s="7" t="n">
        <f aca="false">SUM(C393-C392)</f>
        <v>20.6999999999989</v>
      </c>
      <c r="I393" s="7" t="n">
        <f aca="false">SUM(D393-D392)</f>
        <v>14.1000000000004</v>
      </c>
      <c r="J393" s="191" t="n">
        <v>1166.04</v>
      </c>
      <c r="K393" s="7" t="n">
        <f aca="false">SUM(J393-J392)</f>
        <v>5.54999999999995</v>
      </c>
      <c r="L393" s="9" t="n">
        <f aca="false">SUM(H393-(J393-J392))</f>
        <v>15.149999999999</v>
      </c>
    </row>
    <row r="394" customFormat="false" ht="12.75" hidden="false" customHeight="false" outlineLevel="0" collapsed="false">
      <c r="A394" s="11" t="n">
        <v>39507</v>
      </c>
      <c r="B394" s="25" t="n">
        <v>0.489583333333333</v>
      </c>
      <c r="C394" s="13" t="n">
        <v>8897.5</v>
      </c>
      <c r="D394" s="12" t="n">
        <v>6646.6</v>
      </c>
      <c r="E394" s="12" t="n">
        <v>10</v>
      </c>
      <c r="F394" s="9" t="s">
        <v>43</v>
      </c>
      <c r="G394" s="4" t="s">
        <v>36</v>
      </c>
      <c r="H394" s="7" t="n">
        <f aca="false">SUM(C394-C393)</f>
        <v>19.1000000000004</v>
      </c>
      <c r="I394" s="7" t="n">
        <f aca="false">SUM(D394-D393)</f>
        <v>13.6000000000004</v>
      </c>
      <c r="J394" s="191" t="n">
        <v>1171.54</v>
      </c>
      <c r="K394" s="7" t="n">
        <f aca="false">SUM(J394-J393)</f>
        <v>5.5</v>
      </c>
      <c r="L394" s="9" t="n">
        <f aca="false">SUM(H394-(J394-J393))</f>
        <v>13.6000000000004</v>
      </c>
    </row>
    <row r="395" customFormat="false" ht="12.75" hidden="false" customHeight="false" outlineLevel="0" collapsed="false">
      <c r="A395" s="11" t="n">
        <v>39508</v>
      </c>
      <c r="B395" s="25" t="n">
        <v>0.489583333333333</v>
      </c>
      <c r="C395" s="13" t="n">
        <v>8915.8</v>
      </c>
      <c r="D395" s="12" t="n">
        <v>6670.2</v>
      </c>
      <c r="E395" s="12" t="n">
        <v>11</v>
      </c>
      <c r="F395" s="9" t="s">
        <v>47</v>
      </c>
      <c r="G395" s="4" t="s">
        <v>53</v>
      </c>
      <c r="H395" s="7" t="n">
        <f aca="false">SUM(C395-C394)</f>
        <v>18.2999999999993</v>
      </c>
      <c r="I395" s="7" t="n">
        <f aca="false">SUM(D395-D394)</f>
        <v>23.5999999999995</v>
      </c>
      <c r="J395" s="191" t="n">
        <v>1177.46</v>
      </c>
      <c r="K395" s="7" t="n">
        <f aca="false">SUM(J395-J394)</f>
        <v>5.92000000000007</v>
      </c>
      <c r="L395" s="9" t="n">
        <f aca="false">SUM(H395-(J395-J394))</f>
        <v>12.3799999999992</v>
      </c>
    </row>
    <row r="396" customFormat="false" ht="12.75" hidden="false" customHeight="false" outlineLevel="0" collapsed="false">
      <c r="A396" s="27" t="n">
        <v>39509</v>
      </c>
      <c r="B396" s="25" t="n">
        <v>0.489583333333333</v>
      </c>
      <c r="C396" s="13" t="n">
        <v>8931.6</v>
      </c>
      <c r="D396" s="12" t="n">
        <v>6693.6</v>
      </c>
      <c r="E396" s="12" t="n">
        <v>13.7</v>
      </c>
      <c r="F396" s="9" t="s">
        <v>47</v>
      </c>
      <c r="G396" s="4" t="s">
        <v>54</v>
      </c>
      <c r="H396" s="7" t="n">
        <f aca="false">SUM(C396-C395)</f>
        <v>15.8000000000011</v>
      </c>
      <c r="I396" s="7" t="n">
        <f aca="false">SUM(D396-D395)</f>
        <v>23.4000000000005</v>
      </c>
      <c r="J396" s="191" t="n">
        <v>1183.18</v>
      </c>
      <c r="K396" s="7" t="n">
        <f aca="false">SUM(J396-J395)</f>
        <v>5.72000000000003</v>
      </c>
      <c r="L396" s="9" t="n">
        <f aca="false">SUM(H396-(J396-J395))</f>
        <v>10.0800000000011</v>
      </c>
    </row>
    <row r="397" customFormat="false" ht="12.75" hidden="false" customHeight="false" outlineLevel="0" collapsed="false">
      <c r="A397" s="11" t="n">
        <v>39510</v>
      </c>
      <c r="B397" s="25" t="n">
        <v>0.489583333333333</v>
      </c>
      <c r="C397" s="13" t="n">
        <v>8948.1</v>
      </c>
      <c r="D397" s="12" t="n">
        <v>6712.1</v>
      </c>
      <c r="E397" s="12" t="n">
        <v>8.9</v>
      </c>
      <c r="F397" s="9" t="s">
        <v>43</v>
      </c>
      <c r="G397" s="4" t="s">
        <v>55</v>
      </c>
      <c r="H397" s="7" t="n">
        <f aca="false">SUM(C397-C396)</f>
        <v>16.5</v>
      </c>
      <c r="I397" s="7" t="n">
        <f aca="false">SUM(D397-D396)</f>
        <v>18.5</v>
      </c>
      <c r="J397" s="191" t="n">
        <v>1188.49</v>
      </c>
      <c r="K397" s="7" t="n">
        <f aca="false">SUM(J397-J396)</f>
        <v>5.30999999999995</v>
      </c>
      <c r="L397" s="9" t="n">
        <f aca="false">SUM(H397-(J397-J396))</f>
        <v>11.1900000000001</v>
      </c>
    </row>
    <row r="398" customFormat="false" ht="12.75" hidden="false" customHeight="false" outlineLevel="0" collapsed="false">
      <c r="A398" s="11" t="n">
        <v>39511</v>
      </c>
      <c r="B398" s="25" t="n">
        <v>0.489583333333333</v>
      </c>
      <c r="C398" s="13" t="n">
        <v>8976.6</v>
      </c>
      <c r="D398" s="12" t="n">
        <v>6725.9</v>
      </c>
      <c r="E398" s="12" t="n">
        <v>6.7</v>
      </c>
      <c r="F398" s="9" t="s">
        <v>42</v>
      </c>
      <c r="G398" s="4" t="s">
        <v>56</v>
      </c>
      <c r="H398" s="7" t="n">
        <f aca="false">SUM(C398-C397)</f>
        <v>28.5</v>
      </c>
      <c r="I398" s="7" t="n">
        <f aca="false">SUM(D398-D397)</f>
        <v>13.7999999999993</v>
      </c>
      <c r="J398" s="191" t="n">
        <v>1195.59</v>
      </c>
      <c r="K398" s="7" t="n">
        <f aca="false">SUM(J398-J397)</f>
        <v>7.09999999999991</v>
      </c>
      <c r="L398" s="9" t="n">
        <f aca="false">SUM(H398-(J398-J397))</f>
        <v>21.4000000000001</v>
      </c>
    </row>
    <row r="399" customFormat="false" ht="12.75" hidden="false" customHeight="false" outlineLevel="0" collapsed="false">
      <c r="A399" s="11" t="n">
        <v>39512</v>
      </c>
      <c r="B399" s="25" t="n">
        <v>0.53125</v>
      </c>
      <c r="C399" s="13" t="n">
        <v>9005.6</v>
      </c>
      <c r="D399" s="12" t="n">
        <v>6741.8</v>
      </c>
      <c r="E399" s="12" t="n">
        <v>4</v>
      </c>
      <c r="F399" s="9" t="s">
        <v>49</v>
      </c>
      <c r="G399" s="4" t="s">
        <v>33</v>
      </c>
      <c r="H399" s="7" t="n">
        <f aca="false">SUM(C399-C398)</f>
        <v>29</v>
      </c>
      <c r="I399" s="7" t="n">
        <f aca="false">SUM(D399-D398)</f>
        <v>15.9000000000005</v>
      </c>
      <c r="J399" s="191" t="n">
        <v>1202.88</v>
      </c>
      <c r="K399" s="7" t="n">
        <f aca="false">SUM(J399-J398)</f>
        <v>7.29000000000019</v>
      </c>
      <c r="L399" s="9" t="n">
        <f aca="false">SUM(H399-(J399-J398))</f>
        <v>21.7099999999998</v>
      </c>
    </row>
    <row r="400" customFormat="false" ht="12.75" hidden="false" customHeight="false" outlineLevel="0" collapsed="false">
      <c r="A400" s="11" t="n">
        <v>39513</v>
      </c>
      <c r="B400" s="25" t="n">
        <v>0.489583333333333</v>
      </c>
      <c r="C400" s="13" t="n">
        <v>9032.7</v>
      </c>
      <c r="D400" s="12" t="n">
        <v>6756.6</v>
      </c>
      <c r="E400" s="12" t="n">
        <v>4.9</v>
      </c>
      <c r="F400" s="9" t="s">
        <v>42</v>
      </c>
      <c r="G400" s="4" t="s">
        <v>171</v>
      </c>
      <c r="H400" s="7" t="n">
        <f aca="false">SUM(C400-C399)</f>
        <v>27.1000000000004</v>
      </c>
      <c r="I400" s="7" t="n">
        <f aca="false">SUM(D400-D399)</f>
        <v>14.8000000000002</v>
      </c>
      <c r="J400" s="191" t="n">
        <v>1208.17</v>
      </c>
      <c r="K400" s="7" t="n">
        <f aca="false">SUM(J400-J399)</f>
        <v>5.28999999999996</v>
      </c>
      <c r="L400" s="9" t="n">
        <f aca="false">SUM(H400-(J400-J399))</f>
        <v>21.8100000000004</v>
      </c>
    </row>
    <row r="401" customFormat="false" ht="12.75" hidden="false" customHeight="false" outlineLevel="0" collapsed="false">
      <c r="A401" s="11" t="n">
        <v>39514</v>
      </c>
      <c r="B401" s="25"/>
      <c r="C401" s="13" t="n">
        <v>9032.7</v>
      </c>
      <c r="D401" s="12" t="n">
        <v>6756.6</v>
      </c>
      <c r="H401" s="7" t="n">
        <f aca="false">SUM(C401-C400)</f>
        <v>0</v>
      </c>
      <c r="I401" s="7" t="n">
        <f aca="false">SUM(D401-D400)</f>
        <v>0</v>
      </c>
      <c r="J401" s="191" t="n">
        <v>1208.17</v>
      </c>
      <c r="K401" s="7" t="n">
        <f aca="false">SUM(J401-J400)</f>
        <v>0</v>
      </c>
      <c r="L401" s="9" t="n">
        <f aca="false">SUM(H401-(J401-J400))</f>
        <v>0</v>
      </c>
    </row>
    <row r="402" customFormat="false" ht="12.75" hidden="false" customHeight="false" outlineLevel="0" collapsed="false">
      <c r="A402" s="11" t="n">
        <v>39515</v>
      </c>
      <c r="B402" s="25" t="n">
        <v>0.489583333333333</v>
      </c>
      <c r="C402" s="13" t="n">
        <v>9074.4</v>
      </c>
      <c r="D402" s="12" t="n">
        <v>6801.8</v>
      </c>
      <c r="E402" s="12" t="n">
        <v>11.2</v>
      </c>
      <c r="F402" s="0" t="s">
        <v>42</v>
      </c>
      <c r="H402" s="7" t="n">
        <f aca="false">SUM(C402-C401)</f>
        <v>41.6999999999989</v>
      </c>
      <c r="I402" s="7" t="n">
        <f aca="false">SUM(D402-D401)</f>
        <v>45.1999999999998</v>
      </c>
      <c r="J402" s="191" t="n">
        <v>1218.7</v>
      </c>
      <c r="K402" s="7" t="n">
        <f aca="false">SUM(J402-J401)</f>
        <v>10.53</v>
      </c>
      <c r="L402" s="9" t="n">
        <f aca="false">SUM(H402-(J402-J401))</f>
        <v>31.1699999999989</v>
      </c>
    </row>
    <row r="403" customFormat="false" ht="12.75" hidden="false" customHeight="false" outlineLevel="0" collapsed="false">
      <c r="A403" s="27" t="n">
        <v>39516</v>
      </c>
      <c r="B403" s="25" t="n">
        <v>0.489583333333333</v>
      </c>
      <c r="C403" s="13" t="n">
        <v>9094.2</v>
      </c>
      <c r="D403" s="12" t="n">
        <v>6816.1</v>
      </c>
      <c r="E403" s="12" t="n">
        <v>13.2</v>
      </c>
      <c r="F403" s="0" t="s">
        <v>42</v>
      </c>
      <c r="G403" s="4" t="s">
        <v>55</v>
      </c>
      <c r="H403" s="7" t="n">
        <f aca="false">SUM(C403-C402)</f>
        <v>19.8000000000011</v>
      </c>
      <c r="I403" s="7" t="n">
        <f aca="false">SUM(D403-D402)</f>
        <v>14.3000000000002</v>
      </c>
      <c r="J403" s="191" t="n">
        <v>1226.12</v>
      </c>
      <c r="K403" s="7" t="n">
        <f aca="false">SUM(J403-J402)</f>
        <v>7.41999999999985</v>
      </c>
      <c r="L403" s="9" t="n">
        <f aca="false">SUM(H403-(J403-J402))</f>
        <v>12.3800000000012</v>
      </c>
    </row>
    <row r="404" customFormat="false" ht="12.75" hidden="false" customHeight="false" outlineLevel="0" collapsed="false">
      <c r="A404" s="11" t="n">
        <v>39517</v>
      </c>
      <c r="B404" s="25" t="n">
        <v>0.489583333333333</v>
      </c>
      <c r="C404" s="13" t="n">
        <v>9111.6</v>
      </c>
      <c r="D404" s="12" t="n">
        <v>6837.4</v>
      </c>
      <c r="E404" s="12" t="n">
        <v>13.6</v>
      </c>
      <c r="F404" s="0" t="s">
        <v>42</v>
      </c>
      <c r="G404" s="4" t="s">
        <v>56</v>
      </c>
      <c r="H404" s="7" t="n">
        <f aca="false">SUM(C404-C403)</f>
        <v>17.3999999999996</v>
      </c>
      <c r="I404" s="7" t="n">
        <f aca="false">SUM(D404-D403)</f>
        <v>21.2999999999993</v>
      </c>
      <c r="J404" s="191" t="n">
        <v>1232.29</v>
      </c>
      <c r="K404" s="7" t="n">
        <f aca="false">SUM(J404-J403)</f>
        <v>6.17000000000007</v>
      </c>
      <c r="L404" s="9" t="n">
        <f aca="false">SUM(H404-(J404-J403))</f>
        <v>11.2299999999996</v>
      </c>
    </row>
    <row r="405" customFormat="false" ht="12.75" hidden="false" customHeight="false" outlineLevel="0" collapsed="false">
      <c r="A405" s="11" t="n">
        <v>39518</v>
      </c>
      <c r="B405" s="25" t="n">
        <v>0.489583333333333</v>
      </c>
      <c r="C405" s="13" t="n">
        <v>9131</v>
      </c>
      <c r="D405" s="12" t="n">
        <v>6850.8</v>
      </c>
      <c r="E405" s="12" t="n">
        <v>10.3</v>
      </c>
      <c r="F405" s="0" t="s">
        <v>47</v>
      </c>
      <c r="G405" s="4" t="s">
        <v>58</v>
      </c>
      <c r="H405" s="7" t="n">
        <f aca="false">SUM(C405-C404)</f>
        <v>19.3999999999996</v>
      </c>
      <c r="I405" s="7" t="n">
        <f aca="false">SUM(D405-D404)</f>
        <v>13.4000000000005</v>
      </c>
      <c r="J405" s="191" t="n">
        <v>1237.81</v>
      </c>
      <c r="K405" s="7" t="n">
        <f aca="false">SUM(J405-J404)</f>
        <v>5.51999999999998</v>
      </c>
      <c r="L405" s="9" t="n">
        <f aca="false">SUM(H405-(J405-J404))</f>
        <v>13.8799999999997</v>
      </c>
    </row>
    <row r="406" customFormat="false" ht="12.75" hidden="false" customHeight="false" outlineLevel="0" collapsed="false">
      <c r="A406" s="11" t="n">
        <v>39519</v>
      </c>
      <c r="B406" s="25" t="n">
        <v>0.489583333333333</v>
      </c>
      <c r="C406" s="2" t="n">
        <v>9150.3</v>
      </c>
      <c r="D406" s="12" t="n">
        <v>6864.9</v>
      </c>
      <c r="E406" s="12" t="n">
        <v>10.9</v>
      </c>
      <c r="F406" s="0" t="s">
        <v>47</v>
      </c>
      <c r="H406" s="7" t="n">
        <f aca="false">SUM(C406-C405)</f>
        <v>19.2999999999993</v>
      </c>
      <c r="I406" s="7" t="n">
        <f aca="false">SUM(D406-D405)</f>
        <v>14.0999999999995</v>
      </c>
      <c r="J406" s="121" t="n">
        <v>1243.27</v>
      </c>
      <c r="K406" s="7" t="n">
        <f aca="false">SUM(J406-J405)</f>
        <v>5.46000000000004</v>
      </c>
      <c r="L406" s="9" t="n">
        <f aca="false">SUM(H406-(J406-J405))</f>
        <v>13.8399999999992</v>
      </c>
    </row>
    <row r="407" customFormat="false" ht="12.75" hidden="false" customHeight="false" outlineLevel="0" collapsed="false">
      <c r="A407" s="11" t="n">
        <v>39520</v>
      </c>
      <c r="B407" s="25" t="n">
        <v>0.489583333333333</v>
      </c>
      <c r="C407" s="13" t="n">
        <v>9170.5</v>
      </c>
      <c r="D407" s="12" t="n">
        <v>6879</v>
      </c>
      <c r="E407" s="12" t="n">
        <v>10.6</v>
      </c>
      <c r="F407" s="0" t="s">
        <v>49</v>
      </c>
      <c r="G407" s="4" t="s">
        <v>59</v>
      </c>
      <c r="H407" s="7" t="n">
        <f aca="false">SUM(C407-C406)</f>
        <v>20.2000000000007</v>
      </c>
      <c r="I407" s="7" t="n">
        <f aca="false">SUM(D407-D406)</f>
        <v>14.1000000000004</v>
      </c>
      <c r="J407" s="191" t="n">
        <v>1249.8</v>
      </c>
      <c r="K407" s="7" t="n">
        <f aca="false">SUM(J407-J406)</f>
        <v>6.52999999999997</v>
      </c>
      <c r="L407" s="9" t="n">
        <f aca="false">SUM(H407-(J407-J406))</f>
        <v>13.6700000000008</v>
      </c>
    </row>
    <row r="408" customFormat="false" ht="12.75" hidden="false" customHeight="false" outlineLevel="0" collapsed="false">
      <c r="A408" s="11" t="n">
        <v>39521</v>
      </c>
      <c r="B408" s="25" t="n">
        <v>0.489583333333333</v>
      </c>
      <c r="C408" s="13" t="n">
        <v>9190.2</v>
      </c>
      <c r="D408" s="12" t="n">
        <v>6894.4</v>
      </c>
      <c r="E408" s="12" t="n">
        <v>11.8</v>
      </c>
      <c r="F408" s="0" t="s">
        <v>47</v>
      </c>
      <c r="G408" s="4" t="s">
        <v>172</v>
      </c>
      <c r="H408" s="7" t="n">
        <f aca="false">SUM(C408-C407)</f>
        <v>19.7000000000007</v>
      </c>
      <c r="I408" s="7" t="n">
        <f aca="false">SUM(D408-D407)</f>
        <v>15.3999999999996</v>
      </c>
      <c r="J408" s="191" t="n">
        <v>1255</v>
      </c>
      <c r="K408" s="7" t="n">
        <f aca="false">SUM(J408-J407)</f>
        <v>5.20000000000005</v>
      </c>
      <c r="L408" s="9" t="n">
        <f aca="false">SUM(H408-(J408-J407))</f>
        <v>14.5000000000007</v>
      </c>
    </row>
    <row r="409" customFormat="false" ht="12.75" hidden="false" customHeight="false" outlineLevel="0" collapsed="false">
      <c r="A409" s="11" t="n">
        <v>39522</v>
      </c>
      <c r="B409" s="25" t="n">
        <v>0.489583333333333</v>
      </c>
      <c r="C409" s="13" t="n">
        <v>9211.2</v>
      </c>
      <c r="D409" s="12" t="n">
        <v>6916.3</v>
      </c>
      <c r="E409" s="12" t="n">
        <v>14</v>
      </c>
      <c r="F409" s="0" t="s">
        <v>49</v>
      </c>
      <c r="G409" s="4" t="s">
        <v>61</v>
      </c>
      <c r="H409" s="7" t="n">
        <f aca="false">SUM(C409-C408)</f>
        <v>21</v>
      </c>
      <c r="I409" s="7" t="n">
        <f aca="false">SUM(D409-D408)</f>
        <v>21.9000000000005</v>
      </c>
      <c r="J409" s="191" t="n">
        <v>1262.42</v>
      </c>
      <c r="K409" s="7" t="n">
        <f aca="false">SUM(J409-J408)</f>
        <v>7.42000000000007</v>
      </c>
      <c r="L409" s="9" t="n">
        <f aca="false">SUM(H409-(J409-J408))</f>
        <v>13.5799999999999</v>
      </c>
    </row>
    <row r="410" customFormat="false" ht="12.75" hidden="false" customHeight="false" outlineLevel="0" collapsed="false">
      <c r="A410" s="27" t="n">
        <v>39523</v>
      </c>
      <c r="B410" s="25" t="n">
        <v>0.489583333333333</v>
      </c>
      <c r="C410" s="13" t="n">
        <v>9219.7</v>
      </c>
      <c r="D410" s="12" t="n">
        <v>6934.3</v>
      </c>
      <c r="E410" s="12" t="n">
        <v>12</v>
      </c>
      <c r="F410" s="0" t="s">
        <v>47</v>
      </c>
      <c r="G410" s="4" t="s">
        <v>62</v>
      </c>
      <c r="H410" s="7" t="n">
        <f aca="false">SUM(C410-C409)</f>
        <v>8.5</v>
      </c>
      <c r="I410" s="7" t="n">
        <f aca="false">SUM(D410-D409)</f>
        <v>18</v>
      </c>
      <c r="J410" s="191" t="n">
        <v>1267.58</v>
      </c>
      <c r="K410" s="7" t="n">
        <f aca="false">SUM(J410-J409)</f>
        <v>5.15999999999985</v>
      </c>
      <c r="L410" s="9" t="n">
        <f aca="false">SUM(H410-(J410-J409))</f>
        <v>3.34000000000015</v>
      </c>
    </row>
    <row r="411" customFormat="false" ht="12.75" hidden="false" customHeight="false" outlineLevel="0" collapsed="false">
      <c r="A411" s="11" t="n">
        <v>39524</v>
      </c>
      <c r="B411" s="25" t="n">
        <v>0.489583333333333</v>
      </c>
      <c r="C411" s="13" t="n">
        <v>9240.7</v>
      </c>
      <c r="D411" s="12" t="n">
        <v>6956.4</v>
      </c>
      <c r="E411" s="12" t="n">
        <v>9.4</v>
      </c>
      <c r="F411" s="0" t="s">
        <v>42</v>
      </c>
      <c r="H411" s="7" t="n">
        <f aca="false">SUM(C411-C410)</f>
        <v>21</v>
      </c>
      <c r="I411" s="7" t="n">
        <f aca="false">SUM(D411-D410)</f>
        <v>22.0999999999995</v>
      </c>
      <c r="J411" s="191" t="n">
        <v>1273.47</v>
      </c>
      <c r="K411" s="7" t="n">
        <f aca="false">SUM(J411-J410)</f>
        <v>5.8900000000001</v>
      </c>
      <c r="L411" s="9" t="n">
        <f aca="false">SUM(H411-(J411-J410))</f>
        <v>15.1099999999999</v>
      </c>
    </row>
    <row r="412" customFormat="false" ht="12.75" hidden="false" customHeight="false" outlineLevel="0" collapsed="false">
      <c r="A412" s="11" t="n">
        <v>39525</v>
      </c>
      <c r="B412" s="25" t="n">
        <v>0.489583333333333</v>
      </c>
      <c r="C412" s="13" t="n">
        <v>9264.5</v>
      </c>
      <c r="D412" s="12" t="n">
        <v>6972.9</v>
      </c>
      <c r="E412" s="12" t="n">
        <v>7.6</v>
      </c>
      <c r="F412" s="0" t="s">
        <v>51</v>
      </c>
      <c r="G412" s="4" t="s">
        <v>59</v>
      </c>
      <c r="H412" s="7" t="n">
        <f aca="false">SUM(C412-C411)</f>
        <v>23.7999999999993</v>
      </c>
      <c r="I412" s="7" t="n">
        <f aca="false">SUM(D412-D411)</f>
        <v>16.5</v>
      </c>
      <c r="J412" s="191" t="n">
        <v>1279.58</v>
      </c>
      <c r="K412" s="7" t="n">
        <f aca="false">SUM(J412-J411)</f>
        <v>6.1099999999999</v>
      </c>
      <c r="L412" s="9" t="n">
        <f aca="false">SUM(H412-(J412-J411))</f>
        <v>17.6899999999994</v>
      </c>
    </row>
    <row r="413" customFormat="false" ht="12.75" hidden="false" customHeight="false" outlineLevel="0" collapsed="false">
      <c r="A413" s="11" t="n">
        <v>39526</v>
      </c>
      <c r="B413" s="25" t="n">
        <v>0.489583333333333</v>
      </c>
      <c r="C413" s="13" t="n">
        <v>9288</v>
      </c>
      <c r="D413" s="12" t="n">
        <v>6985.6</v>
      </c>
      <c r="E413" s="12" t="n">
        <v>7.9</v>
      </c>
      <c r="F413" s="0" t="s">
        <v>51</v>
      </c>
      <c r="G413" s="4" t="s">
        <v>95</v>
      </c>
      <c r="H413" s="7" t="n">
        <f aca="false">SUM(C413-C412)</f>
        <v>23.5</v>
      </c>
      <c r="I413" s="7" t="n">
        <f aca="false">SUM(D413-D412)</f>
        <v>12.7000000000007</v>
      </c>
      <c r="J413" s="191" t="n">
        <v>1285.31</v>
      </c>
      <c r="K413" s="7" t="n">
        <f aca="false">SUM(J413-J412)</f>
        <v>5.73000000000002</v>
      </c>
      <c r="L413" s="9" t="n">
        <f aca="false">SUM(H413-(J413-J412))</f>
        <v>17.77</v>
      </c>
    </row>
    <row r="414" customFormat="false" ht="12.75" hidden="false" customHeight="false" outlineLevel="0" collapsed="false">
      <c r="A414" s="11" t="n">
        <v>39527</v>
      </c>
      <c r="B414" s="25" t="n">
        <v>0.489583333333333</v>
      </c>
      <c r="C414" s="13" t="n">
        <v>9311.4</v>
      </c>
      <c r="D414" s="12" t="n">
        <v>6998.4</v>
      </c>
      <c r="E414" s="12" t="n">
        <v>8.6</v>
      </c>
      <c r="F414" s="0" t="s">
        <v>51</v>
      </c>
      <c r="G414" s="4" t="s">
        <v>64</v>
      </c>
      <c r="H414" s="7" t="n">
        <f aca="false">SUM(C414-C413)</f>
        <v>23.3999999999996</v>
      </c>
      <c r="I414" s="7" t="n">
        <f aca="false">SUM(D414-D413)</f>
        <v>12.7999999999993</v>
      </c>
      <c r="J414" s="191" t="n">
        <v>1290.41</v>
      </c>
      <c r="K414" s="7" t="n">
        <f aca="false">SUM(J414-J413)</f>
        <v>5.10000000000014</v>
      </c>
      <c r="L414" s="9" t="n">
        <f aca="false">SUM(H414-(J414-J413))</f>
        <v>18.2999999999995</v>
      </c>
    </row>
    <row r="415" customFormat="false" ht="12.75" hidden="false" customHeight="false" outlineLevel="0" collapsed="false">
      <c r="A415" s="11" t="n">
        <v>39528</v>
      </c>
      <c r="B415" s="25" t="n">
        <v>0.489583333333333</v>
      </c>
      <c r="C415" s="13" t="n">
        <v>9337.6</v>
      </c>
      <c r="D415" s="12" t="n">
        <v>7010.5</v>
      </c>
      <c r="E415" s="12" t="n">
        <v>7.4</v>
      </c>
      <c r="F415" s="0" t="s">
        <v>47</v>
      </c>
      <c r="G415" s="4" t="s">
        <v>173</v>
      </c>
      <c r="H415" s="7" t="n">
        <f aca="false">SUM(C415-C414)</f>
        <v>26.2000000000007</v>
      </c>
      <c r="I415" s="7" t="n">
        <f aca="false">SUM(D415-D414)</f>
        <v>12.1000000000004</v>
      </c>
      <c r="J415" s="191" t="n">
        <v>1295.56</v>
      </c>
      <c r="K415" s="7" t="n">
        <f aca="false">SUM(J415-J414)</f>
        <v>5.14999999999986</v>
      </c>
      <c r="L415" s="9" t="n">
        <f aca="false">SUM(H415-(J415-J414))</f>
        <v>21.0500000000009</v>
      </c>
    </row>
    <row r="416" customFormat="false" ht="12.75" hidden="false" customHeight="false" outlineLevel="0" collapsed="false">
      <c r="A416" s="11" t="n">
        <v>39529</v>
      </c>
      <c r="B416" s="25" t="n">
        <v>0.489583333333333</v>
      </c>
      <c r="C416" s="13" t="n">
        <v>9363.3</v>
      </c>
      <c r="D416" s="12" t="n">
        <v>7024.5</v>
      </c>
      <c r="E416" s="12" t="n">
        <v>8.1</v>
      </c>
      <c r="F416" s="0" t="s">
        <v>51</v>
      </c>
      <c r="G416" s="4" t="s">
        <v>55</v>
      </c>
      <c r="H416" s="7" t="n">
        <f aca="false">SUM(C416-C415)</f>
        <v>25.6999999999989</v>
      </c>
      <c r="I416" s="7" t="n">
        <f aca="false">SUM(D416-D415)</f>
        <v>14</v>
      </c>
      <c r="J416" s="191" t="n">
        <v>1300.56</v>
      </c>
      <c r="K416" s="7" t="n">
        <f aca="false">SUM(J416-J415)</f>
        <v>5</v>
      </c>
      <c r="L416" s="9" t="n">
        <f aca="false">SUM(H416-(J416-J415))</f>
        <v>20.6999999999989</v>
      </c>
    </row>
    <row r="417" customFormat="false" ht="12.75" hidden="false" customHeight="false" outlineLevel="0" collapsed="false">
      <c r="A417" s="27" t="n">
        <v>39530</v>
      </c>
      <c r="B417" s="25" t="n">
        <v>0.489583333333333</v>
      </c>
      <c r="C417" s="13" t="n">
        <v>9394.9</v>
      </c>
      <c r="D417" s="12" t="n">
        <v>7036.9</v>
      </c>
      <c r="E417" s="12" t="n">
        <v>3.6</v>
      </c>
      <c r="F417" s="0" t="s">
        <v>51</v>
      </c>
      <c r="G417" s="4" t="s">
        <v>66</v>
      </c>
      <c r="H417" s="7" t="n">
        <f aca="false">SUM(C417-C416)</f>
        <v>31.6000000000004</v>
      </c>
      <c r="I417" s="7" t="n">
        <f aca="false">SUM(D417-D416)</f>
        <v>12.3999999999996</v>
      </c>
      <c r="J417" s="191" t="n">
        <v>1311.58</v>
      </c>
      <c r="K417" s="7" t="n">
        <f aca="false">SUM(J417-J416)</f>
        <v>11.02</v>
      </c>
      <c r="L417" s="9" t="n">
        <f aca="false">SUM(H417-(J417-J416))</f>
        <v>20.5800000000004</v>
      </c>
    </row>
    <row r="418" customFormat="false" ht="12.75" hidden="false" customHeight="false" outlineLevel="0" collapsed="false">
      <c r="A418" s="11" t="n">
        <v>39531</v>
      </c>
      <c r="B418" s="25" t="n">
        <v>0.458333333333333</v>
      </c>
      <c r="C418" s="13" t="n">
        <v>9431.9</v>
      </c>
      <c r="D418" s="12" t="n">
        <v>7050.1</v>
      </c>
      <c r="E418" s="12" t="n">
        <v>6.3</v>
      </c>
      <c r="F418" s="0" t="s">
        <v>51</v>
      </c>
      <c r="H418" s="7" t="n">
        <f aca="false">SUM(C418-C417)</f>
        <v>37</v>
      </c>
      <c r="I418" s="7" t="n">
        <f aca="false">SUM(D418-D417)</f>
        <v>13.2000000000007</v>
      </c>
      <c r="J418" s="191" t="n">
        <v>1320</v>
      </c>
      <c r="K418" s="7" t="n">
        <f aca="false">SUM(J418-J417)</f>
        <v>8.42000000000007</v>
      </c>
      <c r="L418" s="9" t="n">
        <f aca="false">SUM(H418-(J418-J417))</f>
        <v>28.5799999999999</v>
      </c>
    </row>
    <row r="419" customFormat="false" ht="12.75" hidden="false" customHeight="false" outlineLevel="0" collapsed="false">
      <c r="A419" s="11" t="n">
        <v>39532</v>
      </c>
      <c r="B419" s="25" t="n">
        <v>0.489583333333333</v>
      </c>
      <c r="C419" s="13" t="n">
        <v>9466.5</v>
      </c>
      <c r="D419" s="12" t="n">
        <v>7061.3</v>
      </c>
      <c r="E419" s="12" t="n">
        <v>6.5</v>
      </c>
      <c r="F419" s="0" t="s">
        <v>51</v>
      </c>
      <c r="G419" s="4" t="s">
        <v>56</v>
      </c>
      <c r="H419" s="7" t="n">
        <f aca="false">SUM(C419-C418)</f>
        <v>34.6000000000004</v>
      </c>
      <c r="I419" s="7" t="n">
        <f aca="false">SUM(D419-D418)</f>
        <v>11.1999999999998</v>
      </c>
      <c r="J419" s="191" t="n">
        <v>1331.31</v>
      </c>
      <c r="K419" s="7" t="n">
        <f aca="false">SUM(J419-J418)</f>
        <v>11.3099999999999</v>
      </c>
      <c r="L419" s="9" t="n">
        <f aca="false">SUM(H419-(J419-J418))</f>
        <v>23.2900000000004</v>
      </c>
    </row>
    <row r="420" customFormat="false" ht="12.75" hidden="false" customHeight="false" outlineLevel="0" collapsed="false">
      <c r="A420" s="11" t="n">
        <v>39533</v>
      </c>
      <c r="B420" s="25" t="n">
        <v>0.489583333333333</v>
      </c>
      <c r="C420" s="13" t="n">
        <v>9495.2</v>
      </c>
      <c r="D420" s="12" t="n">
        <v>7071.9</v>
      </c>
      <c r="E420" s="12" t="n">
        <v>6.6</v>
      </c>
      <c r="F420" s="0" t="s">
        <v>47</v>
      </c>
      <c r="G420" s="4" t="s">
        <v>58</v>
      </c>
      <c r="H420" s="7" t="n">
        <f aca="false">SUM(C420-C419)</f>
        <v>28.7000000000007</v>
      </c>
      <c r="I420" s="7" t="n">
        <f aca="false">SUM(D420-D419)</f>
        <v>10.5999999999995</v>
      </c>
      <c r="J420" s="191" t="n">
        <v>1340.17</v>
      </c>
      <c r="K420" s="7" t="n">
        <f aca="false">SUM(J420-J419)</f>
        <v>8.86000000000013</v>
      </c>
      <c r="L420" s="9" t="n">
        <f aca="false">SUM(H420-(J420-J419))</f>
        <v>19.8400000000006</v>
      </c>
    </row>
    <row r="421" customFormat="false" ht="12.75" hidden="false" customHeight="false" outlineLevel="0" collapsed="false">
      <c r="A421" s="11" t="n">
        <v>39534</v>
      </c>
      <c r="B421" s="25" t="n">
        <v>0.489583333333333</v>
      </c>
      <c r="C421" s="13" t="n">
        <v>9525.3</v>
      </c>
      <c r="D421" s="12" t="n">
        <v>7082.8</v>
      </c>
      <c r="E421" s="12" t="n">
        <v>8.8</v>
      </c>
      <c r="F421" s="0" t="s">
        <v>47</v>
      </c>
      <c r="G421" s="4" t="s">
        <v>53</v>
      </c>
      <c r="H421" s="7" t="n">
        <f aca="false">SUM(C421-C420)</f>
        <v>30.0999999999985</v>
      </c>
      <c r="I421" s="7" t="n">
        <f aca="false">SUM(D421-D420)</f>
        <v>10.9000000000005</v>
      </c>
      <c r="J421" s="191" t="n">
        <v>1351.5</v>
      </c>
      <c r="K421" s="7" t="n">
        <f aca="false">SUM(J421-J420)</f>
        <v>11.3299999999999</v>
      </c>
      <c r="L421" s="9" t="n">
        <f aca="false">SUM(H421-(J421-J420))</f>
        <v>18.7699999999986</v>
      </c>
    </row>
    <row r="422" customFormat="false" ht="12.75" hidden="false" customHeight="false" outlineLevel="0" collapsed="false">
      <c r="A422" s="11" t="n">
        <v>39535</v>
      </c>
      <c r="B422" s="25" t="n">
        <v>0.489583333333333</v>
      </c>
      <c r="C422" s="13" t="n">
        <v>9551.2</v>
      </c>
      <c r="D422" s="12" t="n">
        <v>7094.5</v>
      </c>
      <c r="E422" s="12" t="n">
        <v>11.2</v>
      </c>
      <c r="F422" s="0" t="s">
        <v>51</v>
      </c>
      <c r="G422" s="4" t="s">
        <v>68</v>
      </c>
      <c r="H422" s="7" t="n">
        <f aca="false">SUM(C422-C421)</f>
        <v>25.9000000000015</v>
      </c>
      <c r="I422" s="7" t="n">
        <f aca="false">SUM(D422-D421)</f>
        <v>11.6999999999998</v>
      </c>
      <c r="J422" s="191" t="n">
        <v>1362.41</v>
      </c>
      <c r="K422" s="7" t="n">
        <f aca="false">SUM(J422-J421)</f>
        <v>10.9100000000001</v>
      </c>
      <c r="L422" s="9" t="n">
        <f aca="false">SUM(H422-(J422-J421))</f>
        <v>14.9900000000014</v>
      </c>
    </row>
    <row r="423" customFormat="false" ht="12.75" hidden="false" customHeight="false" outlineLevel="0" collapsed="false">
      <c r="A423" s="11" t="n">
        <v>39536</v>
      </c>
      <c r="B423" s="25" t="n">
        <v>0.489583333333333</v>
      </c>
      <c r="C423" s="13" t="n">
        <v>9564.7</v>
      </c>
      <c r="D423" s="12" t="n">
        <v>7105.8</v>
      </c>
      <c r="E423" s="12" t="n">
        <v>12.8</v>
      </c>
      <c r="F423" s="0" t="s">
        <v>51</v>
      </c>
      <c r="G423" s="4" t="s">
        <v>70</v>
      </c>
      <c r="H423" s="7" t="n">
        <f aca="false">SUM(C423-C422)</f>
        <v>13.5</v>
      </c>
      <c r="I423" s="7" t="n">
        <f aca="false">SUM(D423-D422)</f>
        <v>11.3000000000002</v>
      </c>
      <c r="J423" s="191" t="n">
        <v>1367.17</v>
      </c>
      <c r="K423" s="7" t="n">
        <f aca="false">SUM(J423-J422)</f>
        <v>4.75999999999999</v>
      </c>
      <c r="L423" s="9" t="n">
        <f aca="false">SUM(H423-(J423-J422))</f>
        <v>8.74000000000001</v>
      </c>
    </row>
    <row r="424" customFormat="false" ht="12.75" hidden="false" customHeight="false" outlineLevel="0" collapsed="false">
      <c r="A424" s="27" t="n">
        <v>39537</v>
      </c>
      <c r="B424" s="25" t="n">
        <v>0.489583333333333</v>
      </c>
      <c r="C424" s="13" t="n">
        <v>9583.1</v>
      </c>
      <c r="D424" s="12" t="n">
        <v>7118.1</v>
      </c>
      <c r="E424" s="12" t="n">
        <v>15.1</v>
      </c>
      <c r="F424" s="0" t="s">
        <v>39</v>
      </c>
      <c r="G424" s="4" t="s">
        <v>54</v>
      </c>
      <c r="H424" s="7" t="n">
        <f aca="false">SUM(C424-C423)</f>
        <v>18.3999999999996</v>
      </c>
      <c r="I424" s="7" t="n">
        <f aca="false">SUM(D424-D423)</f>
        <v>12.3000000000002</v>
      </c>
      <c r="J424" s="191" t="n">
        <v>1371.91</v>
      </c>
      <c r="K424" s="7" t="n">
        <f aca="false">SUM(J424-J423)</f>
        <v>4.74000000000001</v>
      </c>
      <c r="L424" s="9" t="n">
        <f aca="false">SUM(H424-(J424-J423))</f>
        <v>13.6599999999996</v>
      </c>
    </row>
    <row r="425" customFormat="false" ht="12.75" hidden="false" customHeight="false" outlineLevel="0" collapsed="false">
      <c r="A425" s="11" t="n">
        <v>39538</v>
      </c>
      <c r="B425" s="25" t="n">
        <v>0.489583333333333</v>
      </c>
      <c r="C425" s="13" t="n">
        <v>9595.8</v>
      </c>
      <c r="D425" s="12" t="n">
        <v>7128.1</v>
      </c>
      <c r="E425" s="12" t="n">
        <v>13.7</v>
      </c>
      <c r="F425" s="0" t="s">
        <v>42</v>
      </c>
      <c r="G425" s="4" t="s">
        <v>56</v>
      </c>
      <c r="H425" s="7" t="n">
        <f aca="false">SUM(C425-C424)</f>
        <v>12.6999999999989</v>
      </c>
      <c r="I425" s="7" t="n">
        <f aca="false">SUM(D425-D424)</f>
        <v>10</v>
      </c>
      <c r="J425" s="191" t="n">
        <v>1377</v>
      </c>
      <c r="K425" s="7" t="n">
        <f aca="false">SUM(J425-J424)</f>
        <v>5.08999999999992</v>
      </c>
      <c r="L425" s="9" t="n">
        <f aca="false">SUM(H425-(J425-J424))</f>
        <v>7.60999999999899</v>
      </c>
    </row>
    <row r="426" customFormat="false" ht="12.75" hidden="false" customHeight="false" outlineLevel="0" collapsed="false">
      <c r="A426" s="43" t="n">
        <v>39539</v>
      </c>
      <c r="B426" s="44" t="n">
        <v>0.489583333333333</v>
      </c>
      <c r="C426" s="45" t="n">
        <v>9618.7</v>
      </c>
      <c r="D426" s="53" t="n">
        <v>7139.4</v>
      </c>
      <c r="E426" s="53" t="n">
        <v>14.3</v>
      </c>
      <c r="F426" s="49" t="s">
        <v>39</v>
      </c>
      <c r="G426" s="139" t="s">
        <v>174</v>
      </c>
      <c r="H426" s="49" t="n">
        <f aca="false">SUM(C426-C425)</f>
        <v>22.9000000000015</v>
      </c>
      <c r="I426" s="49" t="n">
        <f aca="false">SUM(D426-D425)</f>
        <v>11.2999999999993</v>
      </c>
      <c r="J426" s="195" t="n">
        <v>1381.74</v>
      </c>
      <c r="K426" s="49" t="n">
        <f aca="false">SUM(J426-J425)</f>
        <v>4.74000000000001</v>
      </c>
      <c r="L426" s="46" t="n">
        <f aca="false">SUM(H426-(J426-J425))</f>
        <v>18.1600000000014</v>
      </c>
    </row>
    <row r="427" customFormat="false" ht="12.75" hidden="false" customHeight="false" outlineLevel="0" collapsed="false">
      <c r="A427" s="11" t="n">
        <v>39540</v>
      </c>
      <c r="B427" s="25" t="n">
        <v>0.489583333333333</v>
      </c>
      <c r="C427" s="13" t="n">
        <v>9660.8</v>
      </c>
      <c r="D427" s="12" t="n">
        <v>7152.4</v>
      </c>
      <c r="E427" s="12" t="n">
        <v>10</v>
      </c>
      <c r="F427" s="0" t="s">
        <v>47</v>
      </c>
      <c r="G427" s="4" t="s">
        <v>74</v>
      </c>
      <c r="H427" s="7" t="n">
        <f aca="false">SUM(C427-C426)</f>
        <v>42.0999999999985</v>
      </c>
      <c r="I427" s="7" t="n">
        <f aca="false">SUM(D427-D426)</f>
        <v>13</v>
      </c>
      <c r="J427" s="191" t="n">
        <v>1386.29</v>
      </c>
      <c r="K427" s="7" t="n">
        <f aca="false">SUM(J427-J426)</f>
        <v>4.54999999999995</v>
      </c>
      <c r="L427" s="9" t="n">
        <f aca="false">SUM(H427-(J427-J426))</f>
        <v>37.5499999999986</v>
      </c>
    </row>
    <row r="428" customFormat="false" ht="12.75" hidden="false" customHeight="false" outlineLevel="0" collapsed="false">
      <c r="A428" s="11" t="n">
        <v>39541</v>
      </c>
      <c r="B428" s="25" t="n">
        <v>0.489583333333333</v>
      </c>
      <c r="C428" s="13" t="n">
        <v>9668.4</v>
      </c>
      <c r="D428" s="12" t="n">
        <v>7165.4</v>
      </c>
      <c r="E428" s="12" t="n">
        <v>9.4</v>
      </c>
      <c r="F428" s="0" t="s">
        <v>47</v>
      </c>
      <c r="G428" s="4" t="s">
        <v>37</v>
      </c>
      <c r="H428" s="7" t="n">
        <f aca="false">SUM(C428-C427)</f>
        <v>7.60000000000036</v>
      </c>
      <c r="I428" s="7" t="n">
        <f aca="false">SUM(D428-D427)</f>
        <v>13</v>
      </c>
      <c r="J428" s="191" t="n">
        <v>1391.04</v>
      </c>
      <c r="K428" s="7" t="n">
        <f aca="false">SUM(J428-J427)</f>
        <v>4.75</v>
      </c>
      <c r="L428" s="9" t="n">
        <f aca="false">SUM(H428-(J428-J427))</f>
        <v>2.85000000000036</v>
      </c>
    </row>
    <row r="429" customFormat="false" ht="12.75" hidden="false" customHeight="false" outlineLevel="0" collapsed="false">
      <c r="A429" s="11" t="n">
        <v>39542</v>
      </c>
      <c r="B429" s="25" t="n">
        <v>0.489583333333333</v>
      </c>
      <c r="C429" s="13" t="n">
        <v>9686.5</v>
      </c>
      <c r="D429" s="12" t="n">
        <v>7182.3</v>
      </c>
      <c r="E429" s="12" t="n">
        <v>9.4</v>
      </c>
      <c r="F429" s="0" t="s">
        <v>42</v>
      </c>
      <c r="G429" s="4" t="s">
        <v>175</v>
      </c>
      <c r="H429" s="7" t="n">
        <f aca="false">SUM(C429-C428)</f>
        <v>18.1000000000004</v>
      </c>
      <c r="I429" s="7" t="n">
        <f aca="false">SUM(D429-D428)</f>
        <v>16.9000000000005</v>
      </c>
      <c r="J429" s="191" t="n">
        <v>1395.74</v>
      </c>
      <c r="K429" s="7" t="n">
        <f aca="false">SUM(J429-J428)</f>
        <v>4.70000000000005</v>
      </c>
      <c r="L429" s="9" t="n">
        <f aca="false">SUM(H429-(J429-J428))</f>
        <v>13.4000000000003</v>
      </c>
    </row>
    <row r="430" customFormat="false" ht="12.75" hidden="false" customHeight="false" outlineLevel="0" collapsed="false">
      <c r="A430" s="11" t="n">
        <v>39543</v>
      </c>
      <c r="B430" s="0"/>
      <c r="C430" s="2" t="n">
        <v>9686.9</v>
      </c>
      <c r="D430" s="12" t="n">
        <v>7182.3</v>
      </c>
      <c r="H430" s="7" t="n">
        <f aca="false">SUM(C430-C429)</f>
        <v>0.399999999999636</v>
      </c>
      <c r="I430" s="7" t="n">
        <f aca="false">SUM(D430-D429)</f>
        <v>0</v>
      </c>
      <c r="J430" s="121" t="n">
        <v>1395.74</v>
      </c>
      <c r="K430" s="7" t="n">
        <f aca="false">SUM(J430-J429)</f>
        <v>0</v>
      </c>
      <c r="L430" s="9" t="n">
        <f aca="false">SUM(H430-(J430-J429))</f>
        <v>0.399999999999636</v>
      </c>
    </row>
    <row r="431" customFormat="false" ht="12.75" hidden="false" customHeight="false" outlineLevel="0" collapsed="false">
      <c r="A431" s="27" t="n">
        <v>39544</v>
      </c>
      <c r="B431" s="29" t="n">
        <v>0.489583333333333</v>
      </c>
      <c r="C431" s="2" t="n">
        <v>9724.4</v>
      </c>
      <c r="D431" s="12" t="n">
        <v>7211.2</v>
      </c>
      <c r="H431" s="7" t="n">
        <f aca="false">SUM(C431-C430)</f>
        <v>37.5</v>
      </c>
      <c r="I431" s="7" t="n">
        <f aca="false">SUM(D431-D430)</f>
        <v>28.8999999999996</v>
      </c>
      <c r="J431" s="121" t="n">
        <v>1406.86</v>
      </c>
      <c r="K431" s="7" t="n">
        <f aca="false">SUM(J431-J430)</f>
        <v>11.1199999999999</v>
      </c>
      <c r="L431" s="9" t="n">
        <f aca="false">SUM(H431-(J431-J430))</f>
        <v>26.3800000000001</v>
      </c>
    </row>
    <row r="432" customFormat="false" ht="12.75" hidden="false" customHeight="false" outlineLevel="0" collapsed="false">
      <c r="A432" s="11" t="n">
        <v>39545</v>
      </c>
      <c r="B432" s="29" t="n">
        <v>0.489583333333333</v>
      </c>
      <c r="C432" s="2" t="n">
        <v>9747</v>
      </c>
      <c r="D432" s="12" t="n">
        <v>7232</v>
      </c>
      <c r="H432" s="7" t="n">
        <f aca="false">SUM(C432-C431)</f>
        <v>22.6000000000004</v>
      </c>
      <c r="I432" s="7" t="n">
        <f aca="false">SUM(D432-D431)</f>
        <v>20.8000000000002</v>
      </c>
      <c r="J432" s="121" t="n">
        <v>1415.36</v>
      </c>
      <c r="K432" s="7" t="n">
        <f aca="false">SUM(J432-J431)</f>
        <v>8.5</v>
      </c>
      <c r="L432" s="9" t="n">
        <f aca="false">SUM(H432-(J432-J431))</f>
        <v>14.1000000000004</v>
      </c>
    </row>
    <row r="433" customFormat="false" ht="12.75" hidden="false" customHeight="false" outlineLevel="0" collapsed="false">
      <c r="A433" s="11" t="n">
        <v>39546</v>
      </c>
      <c r="B433" s="0"/>
      <c r="C433" s="2" t="n">
        <v>9766</v>
      </c>
      <c r="D433" s="12" t="n">
        <v>7259.8</v>
      </c>
      <c r="H433" s="7" t="n">
        <f aca="false">SUM(C433-C432)</f>
        <v>19</v>
      </c>
      <c r="I433" s="7" t="n">
        <f aca="false">SUM(D433-D432)</f>
        <v>27.8000000000002</v>
      </c>
      <c r="J433" s="121" t="n">
        <v>1427.97</v>
      </c>
      <c r="K433" s="7" t="n">
        <f aca="false">SUM(J433-J432)</f>
        <v>12.6100000000001</v>
      </c>
      <c r="L433" s="9" t="n">
        <f aca="false">SUM(H433-(J433-J432))</f>
        <v>6.38999999999987</v>
      </c>
    </row>
    <row r="434" customFormat="false" ht="12.75" hidden="false" customHeight="false" outlineLevel="0" collapsed="false">
      <c r="A434" s="11" t="n">
        <v>39547</v>
      </c>
      <c r="B434" s="0"/>
      <c r="C434" s="2" t="n">
        <v>9766</v>
      </c>
      <c r="D434" s="12" t="n">
        <v>7259.8</v>
      </c>
      <c r="H434" s="7" t="n">
        <f aca="false">SUM(C434-C433)</f>
        <v>0</v>
      </c>
      <c r="I434" s="7" t="n">
        <f aca="false">SUM(D434-D433)</f>
        <v>0</v>
      </c>
      <c r="J434" s="121" t="n">
        <v>1427.97</v>
      </c>
      <c r="K434" s="7" t="n">
        <f aca="false">SUM(J434-J433)</f>
        <v>0</v>
      </c>
      <c r="L434" s="9" t="n">
        <f aca="false">SUM(H434-(J434-J433))</f>
        <v>0</v>
      </c>
    </row>
    <row r="435" customFormat="false" ht="12.75" hidden="false" customHeight="false" outlineLevel="0" collapsed="false">
      <c r="A435" s="11" t="n">
        <v>39548</v>
      </c>
      <c r="B435" s="0"/>
      <c r="C435" s="2" t="n">
        <v>9766</v>
      </c>
      <c r="D435" s="12" t="n">
        <v>7259.8</v>
      </c>
      <c r="H435" s="7" t="n">
        <f aca="false">SUM(C435-C434)</f>
        <v>0</v>
      </c>
      <c r="I435" s="7" t="n">
        <f aca="false">SUM(D435-D434)</f>
        <v>0</v>
      </c>
      <c r="J435" s="121" t="n">
        <v>1427.97</v>
      </c>
      <c r="K435" s="7" t="n">
        <f aca="false">SUM(J435-J434)</f>
        <v>0</v>
      </c>
      <c r="L435" s="9" t="n">
        <f aca="false">SUM(H435-(J435-J434))</f>
        <v>0</v>
      </c>
    </row>
    <row r="436" customFormat="false" ht="12.75" hidden="false" customHeight="false" outlineLevel="0" collapsed="false">
      <c r="A436" s="11" t="n">
        <v>39549</v>
      </c>
      <c r="B436" s="0"/>
      <c r="C436" s="2" t="n">
        <v>9766</v>
      </c>
      <c r="D436" s="12" t="n">
        <v>7259.8</v>
      </c>
      <c r="H436" s="7" t="n">
        <f aca="false">SUM(C436-C435)</f>
        <v>0</v>
      </c>
      <c r="I436" s="7" t="n">
        <f aca="false">SUM(D436-D435)</f>
        <v>0</v>
      </c>
      <c r="J436" s="121" t="n">
        <v>1427.97</v>
      </c>
      <c r="K436" s="7" t="n">
        <f aca="false">SUM(J436-J435)</f>
        <v>0</v>
      </c>
      <c r="L436" s="9" t="n">
        <f aca="false">SUM(H436-(J436-J435))</f>
        <v>0</v>
      </c>
    </row>
    <row r="437" customFormat="false" ht="12.75" hidden="false" customHeight="false" outlineLevel="0" collapsed="false">
      <c r="A437" s="11" t="n">
        <v>39550</v>
      </c>
      <c r="B437" s="0"/>
      <c r="C437" s="2" t="n">
        <v>9766</v>
      </c>
      <c r="D437" s="12" t="n">
        <v>7259.8</v>
      </c>
      <c r="H437" s="7" t="n">
        <f aca="false">SUM(C437-C436)</f>
        <v>0</v>
      </c>
      <c r="I437" s="7" t="n">
        <f aca="false">SUM(D437-D436)</f>
        <v>0</v>
      </c>
      <c r="J437" s="121" t="n">
        <v>1427.97</v>
      </c>
      <c r="K437" s="7" t="n">
        <f aca="false">SUM(J437-J436)</f>
        <v>0</v>
      </c>
      <c r="L437" s="9" t="n">
        <f aca="false">SUM(H437-(J437-J436))</f>
        <v>0</v>
      </c>
    </row>
    <row r="438" customFormat="false" ht="12.75" hidden="false" customHeight="false" outlineLevel="0" collapsed="false">
      <c r="A438" s="27" t="n">
        <v>39551</v>
      </c>
      <c r="B438" s="0"/>
      <c r="C438" s="2" t="n">
        <v>9766</v>
      </c>
      <c r="D438" s="12" t="n">
        <v>7259.8</v>
      </c>
      <c r="H438" s="7" t="n">
        <f aca="false">SUM(C438-C437)</f>
        <v>0</v>
      </c>
      <c r="I438" s="7" t="n">
        <f aca="false">SUM(D438-D437)</f>
        <v>0</v>
      </c>
      <c r="J438" s="121" t="n">
        <v>1427.97</v>
      </c>
      <c r="K438" s="7" t="n">
        <f aca="false">SUM(J438-J437)</f>
        <v>0</v>
      </c>
      <c r="L438" s="9" t="n">
        <f aca="false">SUM(H438-(J438-J437))</f>
        <v>0</v>
      </c>
    </row>
    <row r="439" customFormat="false" ht="12.75" hidden="false" customHeight="false" outlineLevel="0" collapsed="false">
      <c r="A439" s="11" t="n">
        <v>39552</v>
      </c>
      <c r="B439" s="29" t="n">
        <v>0.625</v>
      </c>
      <c r="C439" s="2" t="n">
        <v>9833.1</v>
      </c>
      <c r="D439" s="12" t="n">
        <v>7447.5</v>
      </c>
      <c r="H439" s="7" t="n">
        <f aca="false">SUM(C439-C438)</f>
        <v>67.1000000000004</v>
      </c>
      <c r="I439" s="7" t="n">
        <f aca="false">SUM(D439-D438)</f>
        <v>187.7</v>
      </c>
      <c r="J439" s="121" t="n">
        <v>1473.97</v>
      </c>
      <c r="K439" s="7" t="n">
        <f aca="false">SUM(J439-J438)</f>
        <v>46</v>
      </c>
      <c r="L439" s="9" t="n">
        <f aca="false">SUM(H439-(J439-J438))</f>
        <v>21.1000000000004</v>
      </c>
    </row>
    <row r="440" customFormat="false" ht="12.75" hidden="false" customHeight="false" outlineLevel="0" collapsed="false">
      <c r="A440" s="11" t="n">
        <v>39553</v>
      </c>
      <c r="B440" s="0"/>
      <c r="C440" s="2" t="n">
        <v>9833.1</v>
      </c>
      <c r="D440" s="12" t="n">
        <v>7447.5</v>
      </c>
      <c r="H440" s="7" t="n">
        <f aca="false">SUM(C440-C439)</f>
        <v>0</v>
      </c>
      <c r="I440" s="7" t="n">
        <f aca="false">SUM(D440-D439)</f>
        <v>0</v>
      </c>
      <c r="J440" s="121" t="n">
        <v>1473.97</v>
      </c>
      <c r="K440" s="7" t="n">
        <f aca="false">SUM(J440-J439)</f>
        <v>0</v>
      </c>
      <c r="L440" s="9" t="n">
        <f aca="false">SUM(H440-(J440-J439))</f>
        <v>0</v>
      </c>
    </row>
    <row r="441" customFormat="false" ht="12.75" hidden="false" customHeight="false" outlineLevel="0" collapsed="false">
      <c r="A441" s="11" t="n">
        <v>39554</v>
      </c>
      <c r="B441" s="29" t="n">
        <v>0.729166666666667</v>
      </c>
      <c r="C441" s="2" t="n">
        <v>9900.2</v>
      </c>
      <c r="D441" s="12" t="n">
        <v>7485.8</v>
      </c>
      <c r="H441" s="7" t="n">
        <f aca="false">SUM(C441-C440)</f>
        <v>67.1000000000004</v>
      </c>
      <c r="I441" s="7" t="n">
        <f aca="false">SUM(D441-D440)</f>
        <v>38.3000000000002</v>
      </c>
      <c r="J441" s="121" t="n">
        <v>1488.23</v>
      </c>
      <c r="K441" s="7" t="n">
        <f aca="false">SUM(J441-J440)</f>
        <v>14.26</v>
      </c>
      <c r="L441" s="9" t="n">
        <f aca="false">SUM(H441-(J441-J440))</f>
        <v>52.8400000000004</v>
      </c>
    </row>
    <row r="442" customFormat="false" ht="12.75" hidden="false" customHeight="false" outlineLevel="0" collapsed="false">
      <c r="A442" s="11" t="n">
        <v>39555</v>
      </c>
      <c r="B442" s="29" t="n">
        <v>0.722222222222222</v>
      </c>
      <c r="C442" s="2" t="n">
        <v>9930.3</v>
      </c>
      <c r="D442" s="12" t="n">
        <v>7485.8</v>
      </c>
      <c r="F442" s="0" t="s">
        <v>47</v>
      </c>
      <c r="G442" s="4" t="s">
        <v>77</v>
      </c>
      <c r="H442" s="7" t="n">
        <f aca="false">SUM(C442-C441)</f>
        <v>30.0999999999985</v>
      </c>
      <c r="I442" s="7" t="n">
        <f aca="false">SUM(D442-D441)</f>
        <v>0</v>
      </c>
      <c r="J442" s="121" t="n">
        <v>1492.98</v>
      </c>
      <c r="K442" s="7" t="n">
        <f aca="false">SUM(J442-J441)</f>
        <v>4.75</v>
      </c>
      <c r="L442" s="9" t="n">
        <f aca="false">SUM(H442-(J442-J441))</f>
        <v>25.3499999999985</v>
      </c>
    </row>
    <row r="443" customFormat="false" ht="12.75" hidden="false" customHeight="false" outlineLevel="0" collapsed="false">
      <c r="A443" s="11" t="n">
        <v>39556</v>
      </c>
      <c r="B443" s="29" t="n">
        <v>0.489583333333333</v>
      </c>
      <c r="C443" s="2" t="n">
        <v>9954.1</v>
      </c>
      <c r="D443" s="12" t="n">
        <v>7510.5</v>
      </c>
      <c r="E443" s="12" t="n">
        <v>14.6</v>
      </c>
      <c r="F443" s="0" t="s">
        <v>47</v>
      </c>
      <c r="G443" s="4" t="s">
        <v>78</v>
      </c>
      <c r="H443" s="7" t="n">
        <f aca="false">SUM(C443-C442)</f>
        <v>23.8000000000011</v>
      </c>
      <c r="I443" s="7" t="n">
        <f aca="false">SUM(D443-D442)</f>
        <v>24.6999999999998</v>
      </c>
      <c r="J443" s="121" t="n">
        <v>1496.7</v>
      </c>
      <c r="K443" s="7" t="n">
        <f aca="false">SUM(J443-J442)</f>
        <v>3.72000000000003</v>
      </c>
      <c r="L443" s="9" t="n">
        <f aca="false">SUM(H443-(J443-J442))</f>
        <v>20.0800000000011</v>
      </c>
    </row>
    <row r="444" customFormat="false" ht="12.75" hidden="false" customHeight="false" outlineLevel="0" collapsed="false">
      <c r="A444" s="11" t="n">
        <v>39557</v>
      </c>
      <c r="B444" s="25" t="n">
        <v>0.489583333333333</v>
      </c>
      <c r="C444" s="13" t="n">
        <v>9975.3</v>
      </c>
      <c r="D444" s="12" t="n">
        <v>7534.1</v>
      </c>
      <c r="E444" s="12" t="n">
        <v>9</v>
      </c>
      <c r="F444" s="0" t="s">
        <v>47</v>
      </c>
      <c r="G444" s="4" t="s">
        <v>83</v>
      </c>
      <c r="H444" s="147" t="n">
        <f aca="false">SUM(C444-C443)</f>
        <v>21.1999999999989</v>
      </c>
      <c r="I444" s="7" t="n">
        <f aca="false">SUM(D444-D443)</f>
        <v>23.6000000000004</v>
      </c>
      <c r="J444" s="121" t="n">
        <v>1501.31</v>
      </c>
      <c r="K444" s="7" t="n">
        <f aca="false">SUM(J444-J443)</f>
        <v>4.6099999999999</v>
      </c>
      <c r="L444" s="9" t="n">
        <f aca="false">SUM(H444-(J444-J443))</f>
        <v>16.589999999999</v>
      </c>
    </row>
    <row r="445" customFormat="false" ht="12.75" hidden="false" customHeight="false" outlineLevel="0" collapsed="false">
      <c r="A445" s="27" t="n">
        <v>39558</v>
      </c>
      <c r="B445" s="25" t="n">
        <v>0.489583333333333</v>
      </c>
      <c r="C445" s="13" t="n">
        <v>10000.2</v>
      </c>
      <c r="D445" s="12" t="n">
        <v>7554.4</v>
      </c>
      <c r="E445" s="12" t="n">
        <v>12</v>
      </c>
      <c r="F445" s="0" t="s">
        <v>42</v>
      </c>
      <c r="G445" s="4" t="s">
        <v>78</v>
      </c>
      <c r="H445" s="147" t="n">
        <f aca="false">SUM(C445-C444)</f>
        <v>24.9000000000015</v>
      </c>
      <c r="I445" s="7" t="n">
        <f aca="false">SUM(D445-D444)</f>
        <v>20.2999999999993</v>
      </c>
      <c r="J445" s="121" t="n">
        <v>1506.76</v>
      </c>
      <c r="K445" s="7" t="n">
        <f aca="false">SUM(J445-J444)</f>
        <v>5.45000000000005</v>
      </c>
      <c r="L445" s="9" t="n">
        <f aca="false">SUM(H445-(J445-J444))</f>
        <v>19.4500000000014</v>
      </c>
    </row>
    <row r="446" customFormat="false" ht="12.75" hidden="false" customHeight="false" outlineLevel="0" collapsed="false">
      <c r="A446" s="11" t="n">
        <v>39559</v>
      </c>
      <c r="B446" s="25" t="n">
        <v>0.489583333333333</v>
      </c>
      <c r="C446" s="13" t="n">
        <v>10017.7</v>
      </c>
      <c r="D446" s="12" t="n">
        <v>7574.7</v>
      </c>
      <c r="E446" s="12" t="n">
        <v>17.3</v>
      </c>
      <c r="F446" s="0" t="s">
        <v>51</v>
      </c>
      <c r="G446" s="4" t="s">
        <v>176</v>
      </c>
      <c r="H446" s="147" t="n">
        <f aca="false">SUM(C446-C445)</f>
        <v>17.5</v>
      </c>
      <c r="I446" s="7" t="n">
        <f aca="false">SUM(D446-D445)</f>
        <v>20.3000000000002</v>
      </c>
      <c r="J446" s="121" t="n">
        <v>1512.41</v>
      </c>
      <c r="K446" s="7" t="n">
        <f aca="false">SUM(J446-J445)</f>
        <v>5.65000000000009</v>
      </c>
      <c r="L446" s="9" t="n">
        <f aca="false">SUM(H446-(J446-J445))</f>
        <v>11.8499999999999</v>
      </c>
    </row>
    <row r="447" customFormat="false" ht="12.75" hidden="false" customHeight="false" outlineLevel="0" collapsed="false">
      <c r="A447" s="11" t="n">
        <v>39560</v>
      </c>
      <c r="B447" s="25" t="n">
        <v>0.488194444444444</v>
      </c>
      <c r="C447" s="13" t="n">
        <v>10031.4</v>
      </c>
      <c r="D447" s="12" t="n">
        <v>7589.4</v>
      </c>
      <c r="E447" s="12" t="n">
        <v>11.6</v>
      </c>
      <c r="F447" s="0" t="s">
        <v>47</v>
      </c>
      <c r="G447" s="4" t="s">
        <v>85</v>
      </c>
      <c r="H447" s="7" t="n">
        <f aca="false">SUM(C447-C446)</f>
        <v>13.6999999999989</v>
      </c>
      <c r="I447" s="7" t="n">
        <f aca="false">SUM(D447-D446)</f>
        <v>14.6999999999998</v>
      </c>
      <c r="J447" s="121" t="n">
        <v>1516.94</v>
      </c>
      <c r="K447" s="7" t="n">
        <f aca="false">SUM(J447-J446)</f>
        <v>4.52999999999997</v>
      </c>
      <c r="L447" s="9" t="n">
        <f aca="false">SUM(H447-(J447-J446))</f>
        <v>9.16999999999894</v>
      </c>
    </row>
    <row r="448" customFormat="false" ht="12.75" hidden="false" customHeight="false" outlineLevel="0" collapsed="false">
      <c r="A448" s="11" t="n">
        <v>39561</v>
      </c>
      <c r="B448" s="25" t="n">
        <v>0.489583333333333</v>
      </c>
      <c r="C448" s="13" t="n">
        <v>10049.4</v>
      </c>
      <c r="D448" s="12" t="n">
        <v>7601.9</v>
      </c>
      <c r="E448" s="12" t="n">
        <v>16.9</v>
      </c>
      <c r="F448" s="0" t="s">
        <v>39</v>
      </c>
      <c r="G448" s="4" t="s">
        <v>88</v>
      </c>
      <c r="H448" s="7" t="n">
        <f aca="false">SUM(C448-C447)</f>
        <v>18</v>
      </c>
      <c r="I448" s="7" t="n">
        <f aca="false">SUM(D448-D447)</f>
        <v>12.5</v>
      </c>
      <c r="J448" s="121" t="n">
        <v>1521.55</v>
      </c>
      <c r="K448" s="7" t="n">
        <f aca="false">SUM(J448-J447)</f>
        <v>4.6099999999999</v>
      </c>
      <c r="L448" s="9" t="n">
        <f aca="false">SUM(H448-(J448-J447))</f>
        <v>13.3900000000001</v>
      </c>
    </row>
    <row r="449" customFormat="false" ht="12.75" hidden="false" customHeight="false" outlineLevel="0" collapsed="false">
      <c r="A449" s="11" t="n">
        <v>39562</v>
      </c>
      <c r="B449" s="25" t="n">
        <v>0.520833333333333</v>
      </c>
      <c r="C449" s="13" t="n">
        <v>10061.6</v>
      </c>
      <c r="D449" s="12" t="n">
        <v>7615.1</v>
      </c>
      <c r="E449" s="12" t="n">
        <v>17.8</v>
      </c>
      <c r="F449" s="0" t="s">
        <v>51</v>
      </c>
      <c r="G449" s="4" t="s">
        <v>90</v>
      </c>
      <c r="H449" s="7" t="n">
        <f aca="false">SUM(C449-C448)</f>
        <v>12.2000000000007</v>
      </c>
      <c r="I449" s="7" t="n">
        <f aca="false">SUM(D449-D448)</f>
        <v>13.2000000000007</v>
      </c>
      <c r="J449" s="121" t="n">
        <v>1526.61</v>
      </c>
      <c r="K449" s="7" t="n">
        <f aca="false">SUM(J449-J448)</f>
        <v>5.05999999999995</v>
      </c>
      <c r="L449" s="9" t="n">
        <f aca="false">SUM(H449-(J449-J448))</f>
        <v>7.14000000000078</v>
      </c>
    </row>
    <row r="450" customFormat="false" ht="12.75" hidden="false" customHeight="false" outlineLevel="0" collapsed="false">
      <c r="A450" s="11" t="n">
        <v>39563</v>
      </c>
      <c r="B450" s="25" t="n">
        <v>0.489583333333333</v>
      </c>
      <c r="C450" s="13" t="n">
        <v>10071.9</v>
      </c>
      <c r="D450" s="12" t="n">
        <v>7625.5</v>
      </c>
      <c r="E450" s="12" t="n">
        <v>17.8</v>
      </c>
      <c r="F450" s="0" t="s">
        <v>51</v>
      </c>
      <c r="G450" s="4" t="s">
        <v>72</v>
      </c>
      <c r="H450" s="7" t="n">
        <f aca="false">SUM(C450-C449)</f>
        <v>10.2999999999993</v>
      </c>
      <c r="I450" s="7" t="n">
        <f aca="false">SUM(D450-D449)</f>
        <v>10.3999999999996</v>
      </c>
      <c r="J450" s="121" t="n">
        <v>1530.77</v>
      </c>
      <c r="K450" s="7" t="n">
        <f aca="false">SUM(J450-J449)</f>
        <v>4.16000000000008</v>
      </c>
      <c r="L450" s="9" t="n">
        <f aca="false">SUM(H450-(J450-J449))</f>
        <v>6.13999999999919</v>
      </c>
    </row>
    <row r="451" customFormat="false" ht="12.75" hidden="false" customHeight="false" outlineLevel="0" collapsed="false">
      <c r="A451" s="11" t="n">
        <v>39564</v>
      </c>
      <c r="B451" s="25" t="n">
        <v>0.489583333333333</v>
      </c>
      <c r="C451" s="13" t="n">
        <v>10088.8</v>
      </c>
      <c r="D451" s="12" t="n">
        <v>7636</v>
      </c>
      <c r="E451" s="12" t="n">
        <v>17.5</v>
      </c>
      <c r="F451" s="0" t="s">
        <v>92</v>
      </c>
      <c r="G451" s="4" t="s">
        <v>72</v>
      </c>
      <c r="H451" s="7" t="n">
        <f aca="false">SUM(C451-C450)</f>
        <v>16.8999999999996</v>
      </c>
      <c r="I451" s="7" t="n">
        <f aca="false">SUM(D451-D450)</f>
        <v>10.5</v>
      </c>
      <c r="J451" s="121" t="n">
        <v>1535.53</v>
      </c>
      <c r="K451" s="7" t="n">
        <f aca="false">SUM(J451-J450)</f>
        <v>4.75999999999999</v>
      </c>
      <c r="L451" s="9" t="n">
        <f aca="false">SUM(H451-(J451-J450))</f>
        <v>12.1399999999996</v>
      </c>
    </row>
    <row r="452" customFormat="false" ht="12.75" hidden="false" customHeight="false" outlineLevel="0" collapsed="false">
      <c r="A452" s="27" t="n">
        <v>39565</v>
      </c>
      <c r="B452" s="25" t="n">
        <v>0.489583333333333</v>
      </c>
      <c r="C452" s="13" t="n">
        <v>10098.8</v>
      </c>
      <c r="D452" s="12" t="n">
        <v>7659.7</v>
      </c>
      <c r="E452" s="12" t="n">
        <v>19.5</v>
      </c>
      <c r="F452" s="0" t="s">
        <v>92</v>
      </c>
      <c r="G452" s="4" t="s">
        <v>61</v>
      </c>
      <c r="H452" s="7" t="n">
        <f aca="false">SUM(C452-C451)</f>
        <v>10</v>
      </c>
      <c r="I452" s="7" t="n">
        <f aca="false">SUM(D452-D451)</f>
        <v>23.6999999999998</v>
      </c>
      <c r="J452" s="121" t="n">
        <v>1540.58</v>
      </c>
      <c r="K452" s="7" t="n">
        <f aca="false">SUM(J452-J451)</f>
        <v>5.04999999999995</v>
      </c>
      <c r="L452" s="9" t="n">
        <f aca="false">SUM(H452-(J452-J451))</f>
        <v>4.95000000000005</v>
      </c>
    </row>
    <row r="453" customFormat="false" ht="12.75" hidden="false" customHeight="false" outlineLevel="0" collapsed="false">
      <c r="A453" s="11" t="n">
        <v>39566</v>
      </c>
      <c r="B453" s="25" t="n">
        <v>0.489583333333333</v>
      </c>
      <c r="C453" s="13" t="n">
        <v>10107.4</v>
      </c>
      <c r="D453" s="12" t="n">
        <v>7676.1</v>
      </c>
      <c r="E453" s="12" t="n">
        <v>22.6</v>
      </c>
      <c r="F453" s="0" t="s">
        <v>51</v>
      </c>
      <c r="G453" s="4" t="s">
        <v>72</v>
      </c>
      <c r="H453" s="7" t="n">
        <f aca="false">SUM(C453-C452)</f>
        <v>8.60000000000036</v>
      </c>
      <c r="I453" s="7" t="n">
        <f aca="false">SUM(D453-D452)</f>
        <v>16.4000000000005</v>
      </c>
      <c r="J453" s="121" t="n">
        <v>1546.05</v>
      </c>
      <c r="K453" s="7" t="n">
        <f aca="false">SUM(J453-J452)</f>
        <v>5.47000000000003</v>
      </c>
      <c r="L453" s="9" t="n">
        <f aca="false">SUM(H453-(J453-J452))</f>
        <v>3.13000000000034</v>
      </c>
    </row>
    <row r="454" customFormat="false" ht="12.75" hidden="false" customHeight="false" outlineLevel="0" collapsed="false">
      <c r="A454" s="11" t="n">
        <v>39567</v>
      </c>
      <c r="B454" s="25" t="n">
        <v>0.489583333333333</v>
      </c>
      <c r="C454" s="13" t="n">
        <v>10112.5</v>
      </c>
      <c r="D454" s="12" t="n">
        <v>7688.9</v>
      </c>
      <c r="E454" s="12" t="n">
        <v>16.7</v>
      </c>
      <c r="F454" s="0" t="s">
        <v>51</v>
      </c>
      <c r="G454" s="4" t="s">
        <v>37</v>
      </c>
      <c r="H454" s="7" t="n">
        <f aca="false">SUM(C454-C453)</f>
        <v>5.10000000000036</v>
      </c>
      <c r="I454" s="7" t="n">
        <f aca="false">SUM(D454-D453)</f>
        <v>12.7999999999993</v>
      </c>
      <c r="J454" s="121" t="n">
        <v>1550.56</v>
      </c>
      <c r="K454" s="7" t="n">
        <f aca="false">SUM(J454-J453)</f>
        <v>4.50999999999999</v>
      </c>
      <c r="L454" s="9" t="n">
        <f aca="false">SUM(H454-(J454-J453))</f>
        <v>0.590000000000373</v>
      </c>
    </row>
    <row r="455" customFormat="false" ht="12.75" hidden="false" customHeight="false" outlineLevel="0" collapsed="false">
      <c r="A455" s="11" t="n">
        <v>39568</v>
      </c>
      <c r="B455" s="25" t="n">
        <v>0.489583333333333</v>
      </c>
      <c r="C455" s="13" t="n">
        <v>10126.2</v>
      </c>
      <c r="D455" s="12" t="n">
        <v>7701.9</v>
      </c>
      <c r="E455" s="12" t="n">
        <v>19.5</v>
      </c>
      <c r="F455" s="0" t="s">
        <v>92</v>
      </c>
      <c r="G455" s="4" t="s">
        <v>72</v>
      </c>
      <c r="H455" s="7" t="n">
        <f aca="false">SUM(C455-C454)</f>
        <v>13.7000000000007</v>
      </c>
      <c r="I455" s="7" t="n">
        <f aca="false">SUM(D455-D454)</f>
        <v>13</v>
      </c>
      <c r="J455" s="121" t="n">
        <v>1555.26</v>
      </c>
      <c r="K455" s="7" t="n">
        <f aca="false">SUM(J455-J454)</f>
        <v>4.70000000000005</v>
      </c>
      <c r="L455" s="9" t="n">
        <f aca="false">SUM(H455-(J455-J454))</f>
        <v>9.00000000000068</v>
      </c>
    </row>
    <row r="456" customFormat="false" ht="12.75" hidden="false" customHeight="false" outlineLevel="0" collapsed="false">
      <c r="A456" s="43" t="n">
        <v>39569</v>
      </c>
      <c r="B456" s="44" t="n">
        <v>0.489583333333333</v>
      </c>
      <c r="C456" s="45" t="n">
        <v>10137.1</v>
      </c>
      <c r="D456" s="53" t="n">
        <v>7715.4</v>
      </c>
      <c r="E456" s="53" t="n">
        <v>17.4</v>
      </c>
      <c r="F456" s="49" t="s">
        <v>51</v>
      </c>
      <c r="G456" s="139" t="s">
        <v>33</v>
      </c>
      <c r="H456" s="49" t="n">
        <f aca="false">SUM(C456-C455)</f>
        <v>10.8999999999996</v>
      </c>
      <c r="I456" s="49" t="n">
        <f aca="false">SUM(D456-D455)</f>
        <v>13.5</v>
      </c>
      <c r="J456" s="50" t="n">
        <v>1560.16</v>
      </c>
      <c r="K456" s="49" t="n">
        <f aca="false">SUM(J456-J455)</f>
        <v>4.90000000000009</v>
      </c>
      <c r="L456" s="46" t="n">
        <f aca="false">SUM(H456-(J456-J455))</f>
        <v>5.99999999999955</v>
      </c>
    </row>
    <row r="457" customFormat="false" ht="12.75" hidden="false" customHeight="false" outlineLevel="0" collapsed="false">
      <c r="A457" s="11" t="n">
        <v>39570</v>
      </c>
      <c r="B457" s="25" t="n">
        <v>0.489583333333333</v>
      </c>
      <c r="C457" s="13" t="n">
        <v>10146.9</v>
      </c>
      <c r="D457" s="12" t="n">
        <v>7731.2</v>
      </c>
      <c r="E457" s="12" t="n">
        <v>18.5</v>
      </c>
      <c r="F457" s="0" t="s">
        <v>92</v>
      </c>
      <c r="G457" s="4" t="s">
        <v>72</v>
      </c>
      <c r="H457" s="7" t="n">
        <f aca="false">SUM(C457-C456)</f>
        <v>9.79999999999927</v>
      </c>
      <c r="I457" s="7" t="n">
        <f aca="false">SUM(D457-D456)</f>
        <v>15.8000000000002</v>
      </c>
      <c r="J457" s="121" t="n">
        <v>1564.9</v>
      </c>
      <c r="K457" s="7" t="n">
        <f aca="false">SUM(J457-J456)</f>
        <v>4.74000000000001</v>
      </c>
      <c r="L457" s="9" t="n">
        <f aca="false">SUM(H457-(J457-J456))</f>
        <v>5.05999999999926</v>
      </c>
    </row>
    <row r="458" customFormat="false" ht="12.75" hidden="false" customHeight="false" outlineLevel="0" collapsed="false">
      <c r="A458" s="11" t="n">
        <v>39571</v>
      </c>
      <c r="B458" s="25" t="n">
        <v>0.5</v>
      </c>
      <c r="C458" s="13" t="n">
        <v>10157.6</v>
      </c>
      <c r="D458" s="12" t="n">
        <v>7750.9</v>
      </c>
      <c r="E458" s="12" t="n">
        <v>18.5</v>
      </c>
      <c r="F458" s="0" t="s">
        <v>92</v>
      </c>
      <c r="G458" s="4" t="s">
        <v>94</v>
      </c>
      <c r="H458" s="7" t="n">
        <f aca="false">SUM(C458-C457)</f>
        <v>10.7000000000007</v>
      </c>
      <c r="I458" s="7" t="n">
        <f aca="false">SUM(D458-D457)</f>
        <v>19.6999999999998</v>
      </c>
      <c r="J458" s="121" t="n">
        <v>1571.07</v>
      </c>
      <c r="K458" s="7" t="n">
        <f aca="false">SUM(J458-J457)</f>
        <v>6.16999999999985</v>
      </c>
      <c r="L458" s="9" t="n">
        <f aca="false">SUM(H458-(J458-J457))</f>
        <v>4.53000000000088</v>
      </c>
    </row>
    <row r="459" customFormat="false" ht="12.75" hidden="false" customHeight="false" outlineLevel="0" collapsed="false">
      <c r="A459" s="27" t="n">
        <v>39572</v>
      </c>
      <c r="B459" s="25" t="n">
        <v>0.489583333333333</v>
      </c>
      <c r="C459" s="13" t="n">
        <v>10166.4</v>
      </c>
      <c r="D459" s="12" t="n">
        <v>7765.1</v>
      </c>
      <c r="E459" s="12" t="n">
        <v>20.7</v>
      </c>
      <c r="F459" s="0" t="s">
        <v>92</v>
      </c>
      <c r="G459" s="4" t="s">
        <v>37</v>
      </c>
      <c r="H459" s="7" t="n">
        <f aca="false">SUM(C459-C458)</f>
        <v>8.79999999999927</v>
      </c>
      <c r="I459" s="7" t="n">
        <f aca="false">SUM(D459-D458)</f>
        <v>14.2000000000007</v>
      </c>
      <c r="J459" s="121" t="n">
        <v>1576.54</v>
      </c>
      <c r="K459" s="7" t="n">
        <f aca="false">SUM(J459-J458)</f>
        <v>5.47000000000003</v>
      </c>
      <c r="L459" s="9" t="n">
        <f aca="false">SUM(H459-(J459-J458))</f>
        <v>3.32999999999925</v>
      </c>
    </row>
    <row r="460" customFormat="false" ht="12.75" hidden="false" customHeight="false" outlineLevel="0" collapsed="false">
      <c r="A460" s="11" t="n">
        <v>39573</v>
      </c>
      <c r="B460" s="25" t="n">
        <v>0.489583333333333</v>
      </c>
      <c r="C460" s="13" t="n">
        <v>10173.1</v>
      </c>
      <c r="D460" s="12" t="n">
        <v>7779.4</v>
      </c>
      <c r="E460" s="12" t="n">
        <v>20.8</v>
      </c>
      <c r="F460" s="0" t="s">
        <v>92</v>
      </c>
      <c r="G460" s="4" t="s">
        <v>55</v>
      </c>
      <c r="H460" s="7" t="n">
        <f aca="false">SUM(C460-C459)</f>
        <v>6.70000000000073</v>
      </c>
      <c r="I460" s="7" t="n">
        <f aca="false">SUM(D460-D459)</f>
        <v>14.2999999999993</v>
      </c>
      <c r="J460" s="121" t="n">
        <v>1580.62</v>
      </c>
      <c r="K460" s="7" t="n">
        <f aca="false">SUM(J460-J459)</f>
        <v>4.07999999999993</v>
      </c>
      <c r="L460" s="9" t="n">
        <f aca="false">SUM(H460-(J460-J459))</f>
        <v>2.6200000000008</v>
      </c>
    </row>
    <row r="461" customFormat="false" ht="12.75" hidden="false" customHeight="false" outlineLevel="0" collapsed="false">
      <c r="A461" s="11" t="n">
        <v>39574</v>
      </c>
      <c r="B461" s="25" t="n">
        <v>0.489583333333333</v>
      </c>
      <c r="C461" s="13" t="n">
        <v>10179.2</v>
      </c>
      <c r="D461" s="12" t="n">
        <v>7792.3</v>
      </c>
      <c r="E461" s="12" t="n">
        <v>22</v>
      </c>
      <c r="F461" s="0" t="s">
        <v>92</v>
      </c>
      <c r="G461" s="4" t="s">
        <v>95</v>
      </c>
      <c r="H461" s="7" t="n">
        <f aca="false">SUM(C461-C460)</f>
        <v>6.10000000000036</v>
      </c>
      <c r="I461" s="7" t="n">
        <f aca="false">SUM(D461-D460)</f>
        <v>12.9000000000005</v>
      </c>
      <c r="J461" s="121" t="n">
        <v>1586.09</v>
      </c>
      <c r="K461" s="7" t="n">
        <f aca="false">SUM(J461-J460)</f>
        <v>5.47000000000003</v>
      </c>
      <c r="L461" s="9" t="n">
        <f aca="false">SUM(H461-(J461-J460))</f>
        <v>0.630000000000337</v>
      </c>
    </row>
    <row r="462" customFormat="false" ht="12.75" hidden="false" customHeight="false" outlineLevel="0" collapsed="false">
      <c r="A462" s="11" t="n">
        <v>39575</v>
      </c>
      <c r="B462" s="25" t="n">
        <v>0.53125</v>
      </c>
      <c r="C462" s="13" t="n">
        <v>10184.1</v>
      </c>
      <c r="D462" s="12" t="n">
        <v>7803.1</v>
      </c>
      <c r="E462" s="12" t="n">
        <v>22.5</v>
      </c>
      <c r="F462" s="0" t="s">
        <v>92</v>
      </c>
      <c r="H462" s="7" t="n">
        <f aca="false">SUM(C462-C461)</f>
        <v>4.89999999999964</v>
      </c>
      <c r="I462" s="7" t="n">
        <f aca="false">SUM(D462-D461)</f>
        <v>10.8000000000002</v>
      </c>
      <c r="J462" s="121" t="n">
        <v>1590.37</v>
      </c>
      <c r="K462" s="7" t="n">
        <f aca="false">SUM(J462-J461)</f>
        <v>4.27999999999997</v>
      </c>
      <c r="L462" s="9" t="n">
        <f aca="false">SUM(H462-(J462-J461))</f>
        <v>0.619999999999664</v>
      </c>
    </row>
    <row r="463" customFormat="false" ht="12.75" hidden="false" customHeight="false" outlineLevel="0" collapsed="false">
      <c r="A463" s="11" t="n">
        <v>39576</v>
      </c>
      <c r="B463" s="25" t="n">
        <v>0.489583333333333</v>
      </c>
      <c r="C463" s="13" t="n">
        <v>10188.7</v>
      </c>
      <c r="D463" s="12" t="n">
        <v>7812.4</v>
      </c>
      <c r="E463" s="12" t="n">
        <v>21.7</v>
      </c>
      <c r="F463" s="0" t="s">
        <v>39</v>
      </c>
      <c r="H463" s="7" t="n">
        <f aca="false">SUM(C463-C462)</f>
        <v>4.60000000000036</v>
      </c>
      <c r="I463" s="7" t="n">
        <f aca="false">SUM(D463-D462)</f>
        <v>9.29999999999927</v>
      </c>
      <c r="J463" s="121" t="n">
        <v>1594.54</v>
      </c>
      <c r="K463" s="7" t="n">
        <f aca="false">SUM(J463-J462)</f>
        <v>4.17000000000007</v>
      </c>
      <c r="L463" s="9" t="n">
        <f aca="false">SUM(H463-(J463-J462))</f>
        <v>0.430000000000291</v>
      </c>
    </row>
    <row r="464" customFormat="false" ht="12.75" hidden="false" customHeight="false" outlineLevel="0" collapsed="false">
      <c r="A464" s="11" t="n">
        <v>39577</v>
      </c>
      <c r="B464" s="25" t="n">
        <v>0.489583333333333</v>
      </c>
      <c r="C464" s="13" t="n">
        <v>10193.4</v>
      </c>
      <c r="D464" s="12" t="n">
        <v>7824.4</v>
      </c>
      <c r="E464" s="12" t="n">
        <v>23.3</v>
      </c>
      <c r="F464" s="0" t="s">
        <v>39</v>
      </c>
      <c r="G464" s="4" t="s">
        <v>97</v>
      </c>
      <c r="H464" s="7" t="n">
        <f aca="false">SUM(C464-C463)</f>
        <v>4.69999999999891</v>
      </c>
      <c r="I464" s="7" t="n">
        <f aca="false">SUM(D464-D463)</f>
        <v>12</v>
      </c>
      <c r="J464" s="121" t="n">
        <v>1598.66</v>
      </c>
      <c r="K464" s="7" t="n">
        <f aca="false">SUM(J464-J463)</f>
        <v>4.12000000000012</v>
      </c>
      <c r="L464" s="9" t="n">
        <f aca="false">SUM(H464-(J464-J463))</f>
        <v>0.57999999999879</v>
      </c>
    </row>
    <row r="465" customFormat="false" ht="12.75" hidden="false" customHeight="false" outlineLevel="0" collapsed="false">
      <c r="A465" s="11" t="n">
        <v>39578</v>
      </c>
      <c r="B465" s="25" t="n">
        <v>0.5</v>
      </c>
      <c r="C465" s="13" t="n">
        <v>10203.8</v>
      </c>
      <c r="D465" s="12" t="n">
        <v>7840.9</v>
      </c>
      <c r="E465" s="12" t="n">
        <v>23.6</v>
      </c>
      <c r="F465" s="0" t="s">
        <v>39</v>
      </c>
      <c r="H465" s="7" t="n">
        <f aca="false">SUM(C465-C464)</f>
        <v>10.3999999999996</v>
      </c>
      <c r="I465" s="7" t="n">
        <f aca="false">SUM(D465-D464)</f>
        <v>16.5</v>
      </c>
      <c r="J465" s="121" t="n">
        <v>1607.78</v>
      </c>
      <c r="K465" s="7" t="n">
        <f aca="false">SUM(J465-J464)</f>
        <v>9.11999999999989</v>
      </c>
      <c r="L465" s="9" t="n">
        <f aca="false">SUM(H465-(J465-J464))</f>
        <v>1.27999999999975</v>
      </c>
    </row>
    <row r="466" customFormat="false" ht="12.75" hidden="false" customHeight="false" outlineLevel="0" collapsed="false">
      <c r="A466" s="27" t="n">
        <v>39579</v>
      </c>
      <c r="B466" s="25" t="n">
        <v>0.489583333333333</v>
      </c>
      <c r="C466" s="13" t="n">
        <v>10208</v>
      </c>
      <c r="D466" s="12" t="n">
        <v>7849.4</v>
      </c>
      <c r="E466" s="12" t="n">
        <v>22.1</v>
      </c>
      <c r="F466" s="0" t="s">
        <v>39</v>
      </c>
      <c r="G466" s="4" t="s">
        <v>35</v>
      </c>
      <c r="H466" s="7" t="n">
        <f aca="false">SUM(C466-C465)</f>
        <v>4.20000000000073</v>
      </c>
      <c r="I466" s="7" t="n">
        <f aca="false">SUM(D466-D465)</f>
        <v>8.5</v>
      </c>
      <c r="J466" s="121" t="n">
        <v>1611.38</v>
      </c>
      <c r="K466" s="7" t="n">
        <f aca="false">SUM(J466-J465)</f>
        <v>3.60000000000014</v>
      </c>
      <c r="L466" s="9" t="n">
        <f aca="false">SUM(H466-(J466-J465))</f>
        <v>0.600000000000591</v>
      </c>
    </row>
    <row r="467" customFormat="false" ht="12.75" hidden="false" customHeight="false" outlineLevel="0" collapsed="false">
      <c r="A467" s="11" t="n">
        <v>39580</v>
      </c>
      <c r="B467" s="25" t="n">
        <v>0.5</v>
      </c>
      <c r="C467" s="13" t="n">
        <v>10213</v>
      </c>
      <c r="D467" s="12" t="n">
        <v>7866</v>
      </c>
      <c r="E467" s="12" t="n">
        <v>24.1</v>
      </c>
      <c r="F467" s="0" t="s">
        <v>39</v>
      </c>
      <c r="G467" s="4" t="s">
        <v>100</v>
      </c>
      <c r="H467" s="7" t="n">
        <f aca="false">SUM(C467-C466)</f>
        <v>5</v>
      </c>
      <c r="I467" s="7" t="n">
        <f aca="false">SUM(D467-D466)</f>
        <v>16.6000000000004</v>
      </c>
      <c r="J467" s="121" t="n">
        <v>1615.7</v>
      </c>
      <c r="K467" s="7" t="n">
        <f aca="false">SUM(J467-J466)</f>
        <v>4.31999999999994</v>
      </c>
      <c r="L467" s="9" t="n">
        <f aca="false">SUM(H467-(J467-J466))</f>
        <v>0.680000000000064</v>
      </c>
    </row>
    <row r="468" customFormat="false" ht="12.75" hidden="false" customHeight="false" outlineLevel="0" collapsed="false">
      <c r="A468" s="11" t="n">
        <v>39581</v>
      </c>
      <c r="B468" s="25" t="n">
        <v>0.583333333333333</v>
      </c>
      <c r="C468" s="13" t="n">
        <v>10218.9</v>
      </c>
      <c r="D468" s="12" t="n">
        <v>7883.3</v>
      </c>
      <c r="E468" s="12" t="n">
        <v>26</v>
      </c>
      <c r="F468" s="0" t="s">
        <v>39</v>
      </c>
      <c r="G468" s="4" t="s">
        <v>97</v>
      </c>
      <c r="H468" s="7" t="n">
        <f aca="false">SUM(C468-C467)</f>
        <v>5.89999999999964</v>
      </c>
      <c r="I468" s="7" t="n">
        <f aca="false">SUM(D468-D467)</f>
        <v>17.3000000000002</v>
      </c>
      <c r="J468" s="121" t="n">
        <v>1620.87</v>
      </c>
      <c r="K468" s="7" t="n">
        <f aca="false">SUM(J468-J467)</f>
        <v>5.16999999999985</v>
      </c>
      <c r="L468" s="9" t="n">
        <f aca="false">SUM(H468-(J468-J467))</f>
        <v>0.729999999999791</v>
      </c>
    </row>
    <row r="469" customFormat="false" ht="12.75" hidden="false" customHeight="false" outlineLevel="0" collapsed="false">
      <c r="A469" s="11" t="n">
        <v>39582</v>
      </c>
      <c r="B469" s="25" t="n">
        <v>0.5</v>
      </c>
      <c r="C469" s="13" t="n">
        <v>10223.2</v>
      </c>
      <c r="D469" s="12" t="n">
        <v>7893.6</v>
      </c>
      <c r="E469" s="12" t="n">
        <v>23.6</v>
      </c>
      <c r="F469" s="0" t="s">
        <v>39</v>
      </c>
      <c r="H469" s="7" t="n">
        <f aca="false">SUM(C469-C468)</f>
        <v>4.30000000000109</v>
      </c>
      <c r="I469" s="7" t="n">
        <f aca="false">SUM(D469-D468)</f>
        <v>10.3000000000002</v>
      </c>
      <c r="J469" s="121" t="n">
        <v>1624.63</v>
      </c>
      <c r="K469" s="7" t="n">
        <f aca="false">SUM(J469-J468)</f>
        <v>3.76000000000022</v>
      </c>
      <c r="L469" s="9" t="n">
        <f aca="false">SUM(H469-(J469-J468))</f>
        <v>0.540000000000873</v>
      </c>
    </row>
    <row r="470" customFormat="false" ht="12.75" hidden="false" customHeight="false" outlineLevel="0" collapsed="false">
      <c r="A470" s="11" t="n">
        <v>39583</v>
      </c>
      <c r="B470" s="25" t="n">
        <v>0.5</v>
      </c>
      <c r="C470" s="13" t="n">
        <v>10228.2</v>
      </c>
      <c r="D470" s="12" t="n">
        <v>7905.7</v>
      </c>
      <c r="E470" s="12" t="n">
        <v>25.2</v>
      </c>
      <c r="F470" s="0" t="s">
        <v>39</v>
      </c>
      <c r="H470" s="7" t="n">
        <f aca="false">SUM(C470-C469)</f>
        <v>5</v>
      </c>
      <c r="I470" s="7" t="n">
        <f aca="false">SUM(D470-D469)</f>
        <v>12.0999999999995</v>
      </c>
      <c r="J470" s="121" t="n">
        <v>1628.98</v>
      </c>
      <c r="K470" s="7" t="n">
        <f aca="false">SUM(J470-J469)</f>
        <v>4.34999999999991</v>
      </c>
      <c r="L470" s="9" t="n">
        <f aca="false">SUM(H470-(J470-J469))</f>
        <v>0.650000000000091</v>
      </c>
    </row>
    <row r="471" customFormat="false" ht="12.75" hidden="false" customHeight="false" outlineLevel="0" collapsed="false">
      <c r="A471" s="11" t="n">
        <v>39584</v>
      </c>
      <c r="B471" s="25" t="n">
        <v>0.510416666666667</v>
      </c>
      <c r="C471" s="13" t="n">
        <v>10233.2</v>
      </c>
      <c r="D471" s="12" t="n">
        <v>7905.7</v>
      </c>
      <c r="E471" s="12" t="n">
        <v>22.6</v>
      </c>
      <c r="H471" s="7" t="n">
        <f aca="false">SUM(C471-C470)</f>
        <v>5</v>
      </c>
      <c r="I471" s="7" t="n">
        <f aca="false">SUM(D471-D470)</f>
        <v>0</v>
      </c>
      <c r="J471" s="121" t="n">
        <v>1633.52</v>
      </c>
      <c r="K471" s="7" t="n">
        <f aca="false">SUM(J471-J470)</f>
        <v>4.53999999999996</v>
      </c>
      <c r="L471" s="9" t="n">
        <f aca="false">SUM(H471-(J471-J470))</f>
        <v>0.460000000000036</v>
      </c>
    </row>
    <row r="472" customFormat="false" ht="12.75" hidden="false" customHeight="false" outlineLevel="0" collapsed="false">
      <c r="A472" s="11" t="n">
        <v>39585</v>
      </c>
      <c r="C472" s="13" t="n">
        <v>10233.2</v>
      </c>
      <c r="D472" s="12" t="n">
        <v>7905.7</v>
      </c>
      <c r="H472" s="7" t="n">
        <f aca="false">SUM(C472-C471)</f>
        <v>0</v>
      </c>
      <c r="I472" s="7" t="n">
        <f aca="false">SUM(D472-D471)</f>
        <v>0</v>
      </c>
      <c r="J472" s="121" t="n">
        <v>1633.52</v>
      </c>
      <c r="K472" s="7" t="n">
        <f aca="false">SUM(J472-J471)</f>
        <v>0</v>
      </c>
      <c r="L472" s="9" t="n">
        <f aca="false">SUM(H472-(J472-J471))</f>
        <v>0</v>
      </c>
    </row>
    <row r="473" customFormat="false" ht="12.75" hidden="false" customHeight="false" outlineLevel="0" collapsed="false">
      <c r="A473" s="27" t="n">
        <v>39586</v>
      </c>
      <c r="B473" s="25" t="n">
        <v>0.489583333333333</v>
      </c>
      <c r="C473" s="13" t="n">
        <v>10243</v>
      </c>
      <c r="D473" s="12" t="n">
        <v>7954.2</v>
      </c>
      <c r="E473" s="12" t="n">
        <v>20.6</v>
      </c>
      <c r="H473" s="7" t="n">
        <f aca="false">SUM(C473-C472)</f>
        <v>9.79999999999927</v>
      </c>
      <c r="I473" s="7" t="n">
        <f aca="false">SUM(D473-D472)</f>
        <v>48.5</v>
      </c>
      <c r="J473" s="121" t="n">
        <v>1641.9</v>
      </c>
      <c r="K473" s="7" t="n">
        <f aca="false">SUM(J473-J472)</f>
        <v>8.38000000000011</v>
      </c>
      <c r="L473" s="9" t="n">
        <f aca="false">SUM(H473-(J473-J472))</f>
        <v>1.41999999999916</v>
      </c>
    </row>
    <row r="474" customFormat="false" ht="12.75" hidden="false" customHeight="false" outlineLevel="0" collapsed="false">
      <c r="A474" s="11" t="n">
        <v>39587</v>
      </c>
      <c r="B474" s="25" t="n">
        <v>0.489583333333333</v>
      </c>
      <c r="C474" s="13" t="n">
        <v>10250</v>
      </c>
      <c r="D474" s="12" t="n">
        <v>7971.4</v>
      </c>
      <c r="E474" s="12" t="n">
        <v>19.1</v>
      </c>
      <c r="H474" s="7" t="n">
        <f aca="false">SUM(C474-C473)</f>
        <v>7</v>
      </c>
      <c r="I474" s="7" t="n">
        <f aca="false">SUM(D474-D473)</f>
        <v>17.1999999999998</v>
      </c>
      <c r="J474" s="121" t="n">
        <v>1647</v>
      </c>
      <c r="K474" s="7" t="n">
        <f aca="false">SUM(J474-J473)</f>
        <v>5.09999999999991</v>
      </c>
      <c r="L474" s="9" t="n">
        <f aca="false">SUM(H474-(J474-J473))</f>
        <v>1.90000000000009</v>
      </c>
    </row>
    <row r="475" customFormat="false" ht="12.75" hidden="false" customHeight="false" outlineLevel="0" collapsed="false">
      <c r="A475" s="11" t="n">
        <v>39588</v>
      </c>
      <c r="B475" s="25" t="n">
        <v>0.510416666666667</v>
      </c>
      <c r="C475" s="13" t="n">
        <v>10258.3</v>
      </c>
      <c r="D475" s="12" t="n">
        <v>7984</v>
      </c>
      <c r="E475" s="12" t="n">
        <v>19</v>
      </c>
      <c r="H475" s="7" t="n">
        <f aca="false">SUM(C475-C474)</f>
        <v>8.29999999999927</v>
      </c>
      <c r="I475" s="7" t="n">
        <f aca="false">SUM(D475-D474)</f>
        <v>12.6000000000004</v>
      </c>
      <c r="J475" s="121" t="n">
        <v>1651.5</v>
      </c>
      <c r="K475" s="7" t="n">
        <f aca="false">SUM(J475-J474)</f>
        <v>4.5</v>
      </c>
      <c r="L475" s="9" t="n">
        <f aca="false">SUM(H475-(J475-J474))</f>
        <v>3.79999999999927</v>
      </c>
    </row>
    <row r="476" customFormat="false" ht="12.75" hidden="false" customHeight="false" outlineLevel="0" collapsed="false">
      <c r="A476" s="11" t="n">
        <v>39589</v>
      </c>
      <c r="C476" s="13" t="n">
        <v>10258.3</v>
      </c>
      <c r="D476" s="12" t="n">
        <v>7984</v>
      </c>
      <c r="H476" s="7" t="n">
        <f aca="false">SUM(C476-C475)</f>
        <v>0</v>
      </c>
      <c r="I476" s="7" t="n">
        <f aca="false">SUM(D476-D475)</f>
        <v>0</v>
      </c>
      <c r="J476" s="121" t="n">
        <v>1651.5</v>
      </c>
      <c r="K476" s="7" t="n">
        <f aca="false">SUM(J476-J475)</f>
        <v>0</v>
      </c>
      <c r="L476" s="9" t="n">
        <f aca="false">SUM(H476-(J476-J475))</f>
        <v>0</v>
      </c>
    </row>
    <row r="477" customFormat="false" ht="12.75" hidden="false" customHeight="false" outlineLevel="0" collapsed="false">
      <c r="A477" s="11" t="n">
        <v>39590</v>
      </c>
      <c r="B477" s="25" t="n">
        <v>0.489583333333333</v>
      </c>
      <c r="C477" s="13" t="n">
        <v>10268.4</v>
      </c>
      <c r="D477" s="12" t="n">
        <v>8008</v>
      </c>
      <c r="E477" s="12" t="n">
        <v>20.6</v>
      </c>
      <c r="H477" s="7" t="n">
        <f aca="false">SUM(C477-C476)</f>
        <v>10.1000000000004</v>
      </c>
      <c r="I477" s="7" t="n">
        <f aca="false">SUM(D477-D476)</f>
        <v>24</v>
      </c>
      <c r="J477" s="121" t="n">
        <v>1660.4</v>
      </c>
      <c r="K477" s="7" t="n">
        <f aca="false">SUM(J477-J476)</f>
        <v>8.90000000000009</v>
      </c>
      <c r="L477" s="9" t="n">
        <f aca="false">SUM(H477-(J477-J476))</f>
        <v>1.20000000000027</v>
      </c>
    </row>
    <row r="478" customFormat="false" ht="12.75" hidden="false" customHeight="false" outlineLevel="0" collapsed="false">
      <c r="A478" s="11" t="n">
        <v>39591</v>
      </c>
      <c r="C478" s="13" t="n">
        <v>10268.4</v>
      </c>
      <c r="D478" s="12" t="n">
        <v>8008</v>
      </c>
      <c r="H478" s="7" t="n">
        <f aca="false">SUM(C478-C477)</f>
        <v>0</v>
      </c>
      <c r="I478" s="7" t="n">
        <f aca="false">SUM(D478-D477)</f>
        <v>0</v>
      </c>
      <c r="J478" s="121" t="n">
        <v>1660.4</v>
      </c>
      <c r="K478" s="7" t="n">
        <f aca="false">SUM(J478-J477)</f>
        <v>0</v>
      </c>
      <c r="L478" s="9" t="n">
        <f aca="false">SUM(H478-(J478-J477))</f>
        <v>0</v>
      </c>
    </row>
    <row r="479" customFormat="false" ht="12.75" hidden="false" customHeight="false" outlineLevel="0" collapsed="false">
      <c r="A479" s="11" t="n">
        <v>39592</v>
      </c>
      <c r="C479" s="13" t="n">
        <v>10268.4</v>
      </c>
      <c r="D479" s="12" t="n">
        <v>8008</v>
      </c>
      <c r="H479" s="7" t="n">
        <f aca="false">SUM(C479-C478)</f>
        <v>0</v>
      </c>
      <c r="I479" s="7" t="n">
        <f aca="false">SUM(D479-D478)</f>
        <v>0</v>
      </c>
      <c r="J479" s="121" t="n">
        <v>1660.4</v>
      </c>
      <c r="K479" s="7" t="n">
        <f aca="false">SUM(J479-J478)</f>
        <v>0</v>
      </c>
      <c r="L479" s="9" t="n">
        <f aca="false">SUM(H479-(J479-J478))</f>
        <v>0</v>
      </c>
    </row>
    <row r="480" customFormat="false" ht="12.75" hidden="false" customHeight="false" outlineLevel="0" collapsed="false">
      <c r="A480" s="27" t="n">
        <v>39593</v>
      </c>
      <c r="C480" s="13" t="n">
        <v>10268.4</v>
      </c>
      <c r="D480" s="12" t="n">
        <v>8008</v>
      </c>
      <c r="H480" s="7" t="n">
        <f aca="false">SUM(C480-C479)</f>
        <v>0</v>
      </c>
      <c r="I480" s="7" t="n">
        <f aca="false">SUM(D480-D479)</f>
        <v>0</v>
      </c>
      <c r="J480" s="121" t="n">
        <v>1660.4</v>
      </c>
      <c r="K480" s="7" t="n">
        <f aca="false">SUM(J480-J479)</f>
        <v>0</v>
      </c>
      <c r="L480" s="9" t="n">
        <f aca="false">SUM(H480-(J480-J479))</f>
        <v>0</v>
      </c>
    </row>
    <row r="481" customFormat="false" ht="12.75" hidden="false" customHeight="false" outlineLevel="0" collapsed="false">
      <c r="A481" s="11" t="n">
        <v>39594</v>
      </c>
      <c r="C481" s="13" t="n">
        <v>10268.4</v>
      </c>
      <c r="D481" s="12" t="n">
        <v>8008</v>
      </c>
      <c r="H481" s="7" t="n">
        <f aca="false">SUM(C481-C480)</f>
        <v>0</v>
      </c>
      <c r="I481" s="7" t="n">
        <f aca="false">SUM(D481-D480)</f>
        <v>0</v>
      </c>
      <c r="J481" s="121" t="n">
        <v>1660.4</v>
      </c>
      <c r="K481" s="7" t="n">
        <f aca="false">SUM(J481-J480)</f>
        <v>0</v>
      </c>
      <c r="L481" s="9" t="n">
        <f aca="false">SUM(H481-(J481-J480))</f>
        <v>0</v>
      </c>
    </row>
    <row r="482" customFormat="false" ht="12.75" hidden="false" customHeight="false" outlineLevel="0" collapsed="false">
      <c r="A482" s="11" t="n">
        <v>39595</v>
      </c>
      <c r="C482" s="13" t="n">
        <v>10268.4</v>
      </c>
      <c r="D482" s="12" t="n">
        <v>8008</v>
      </c>
      <c r="H482" s="7" t="n">
        <f aca="false">SUM(C482-C481)</f>
        <v>0</v>
      </c>
      <c r="I482" s="7" t="n">
        <f aca="false">SUM(D482-D481)</f>
        <v>0</v>
      </c>
      <c r="J482" s="121" t="n">
        <v>1660.4</v>
      </c>
      <c r="K482" s="7" t="n">
        <f aca="false">SUM(J482-J481)</f>
        <v>0</v>
      </c>
      <c r="L482" s="9" t="n">
        <f aca="false">SUM(H482-(J482-J481))</f>
        <v>0</v>
      </c>
    </row>
    <row r="483" customFormat="false" ht="12.75" hidden="false" customHeight="false" outlineLevel="0" collapsed="false">
      <c r="A483" s="11" t="n">
        <v>39596</v>
      </c>
      <c r="B483" s="25" t="n">
        <v>0.489583333333333</v>
      </c>
      <c r="C483" s="13" t="n">
        <v>10299.4</v>
      </c>
      <c r="D483" s="12" t="n">
        <v>8090.6</v>
      </c>
      <c r="E483" s="12" t="n">
        <v>31.2</v>
      </c>
      <c r="H483" s="7" t="n">
        <f aca="false">SUM(C483-C482)</f>
        <v>31</v>
      </c>
      <c r="I483" s="7" t="n">
        <f aca="false">SUM(D483-D482)</f>
        <v>82.6000000000004</v>
      </c>
      <c r="J483" s="121" t="n">
        <v>1687.4</v>
      </c>
      <c r="K483" s="7" t="n">
        <f aca="false">SUM(J483-J482)</f>
        <v>27</v>
      </c>
      <c r="L483" s="9" t="n">
        <f aca="false">SUM(H483-(J483-J482))</f>
        <v>4</v>
      </c>
    </row>
    <row r="484" customFormat="false" ht="12.75" hidden="false" customHeight="false" outlineLevel="0" collapsed="false">
      <c r="A484" s="11" t="n">
        <v>39597</v>
      </c>
      <c r="C484" s="13" t="n">
        <v>10299.4</v>
      </c>
      <c r="D484" s="12" t="n">
        <v>8090.6</v>
      </c>
      <c r="H484" s="7" t="n">
        <f aca="false">SUM(C484-C483)</f>
        <v>0</v>
      </c>
      <c r="I484" s="7" t="n">
        <f aca="false">SUM(D484-D483)</f>
        <v>0</v>
      </c>
      <c r="J484" s="121" t="n">
        <v>1687.4</v>
      </c>
      <c r="K484" s="7" t="n">
        <f aca="false">SUM(J484-J483)</f>
        <v>0</v>
      </c>
      <c r="L484" s="9" t="n">
        <f aca="false">SUM(H484-(J484-J483))</f>
        <v>0</v>
      </c>
    </row>
    <row r="485" customFormat="false" ht="12.75" hidden="false" customHeight="false" outlineLevel="0" collapsed="false">
      <c r="A485" s="11" t="n">
        <v>39598</v>
      </c>
      <c r="C485" s="13" t="n">
        <v>10299.4</v>
      </c>
      <c r="D485" s="12" t="n">
        <v>8090.6</v>
      </c>
      <c r="H485" s="7" t="n">
        <f aca="false">SUM(C485-C484)</f>
        <v>0</v>
      </c>
      <c r="I485" s="7" t="n">
        <f aca="false">SUM(D485-D484)</f>
        <v>0</v>
      </c>
      <c r="J485" s="121" t="n">
        <v>1687.4</v>
      </c>
      <c r="K485" s="7" t="n">
        <f aca="false">SUM(J485-J484)</f>
        <v>0</v>
      </c>
      <c r="L485" s="9" t="n">
        <f aca="false">SUM(H485-(J485-J484))</f>
        <v>0</v>
      </c>
    </row>
    <row r="486" customFormat="false" ht="12.75" hidden="false" customHeight="false" outlineLevel="0" collapsed="false">
      <c r="A486" s="11" t="n">
        <v>39599</v>
      </c>
      <c r="B486" s="25" t="n">
        <v>0.489583333333333</v>
      </c>
      <c r="C486" s="13" t="n">
        <v>10313.5</v>
      </c>
      <c r="D486" s="12" t="n">
        <v>8121.8</v>
      </c>
      <c r="E486" s="12" t="n">
        <v>20.6</v>
      </c>
      <c r="H486" s="7" t="n">
        <f aca="false">SUM(C486-C485)</f>
        <v>14.1000000000004</v>
      </c>
      <c r="I486" s="7" t="n">
        <f aca="false">SUM(D486-D485)</f>
        <v>31.1999999999998</v>
      </c>
      <c r="J486" s="121" t="n">
        <v>1699.8</v>
      </c>
      <c r="K486" s="7" t="n">
        <f aca="false">SUM(J486-J485)</f>
        <v>12.3999999999999</v>
      </c>
      <c r="L486" s="9" t="n">
        <f aca="false">SUM(H486-(J486-J485))</f>
        <v>1.7000000000005</v>
      </c>
    </row>
    <row r="487" customFormat="false" ht="12.75" hidden="false" customHeight="false" outlineLevel="0" collapsed="false">
      <c r="A487" s="196" t="n">
        <v>39600</v>
      </c>
      <c r="B487" s="44" t="n">
        <v>0.489583333333333</v>
      </c>
      <c r="C487" s="45" t="n">
        <v>10317.7</v>
      </c>
      <c r="D487" s="53" t="n">
        <v>8135.8</v>
      </c>
      <c r="E487" s="53" t="n">
        <v>23.1</v>
      </c>
      <c r="F487" s="49"/>
      <c r="G487" s="139"/>
      <c r="H487" s="49" t="n">
        <f aca="false">SUM(C487-C486)</f>
        <v>4.20000000000073</v>
      </c>
      <c r="I487" s="49" t="n">
        <f aca="false">SUM(D487-D486)</f>
        <v>14</v>
      </c>
      <c r="J487" s="50" t="n">
        <v>1703.4</v>
      </c>
      <c r="K487" s="49" t="n">
        <f aca="false">SUM(J487-J486)</f>
        <v>3.60000000000014</v>
      </c>
      <c r="L487" s="46" t="n">
        <f aca="false">SUM(H487-(J487-J486))</f>
        <v>0.600000000000591</v>
      </c>
    </row>
    <row r="488" customFormat="false" ht="12.75" hidden="false" customHeight="false" outlineLevel="0" collapsed="false">
      <c r="A488" s="11" t="n">
        <v>39601</v>
      </c>
      <c r="D488" s="53" t="n">
        <v>8135.8</v>
      </c>
      <c r="H488" s="7" t="n">
        <f aca="false">SUM(C488-C487)</f>
        <v>-10317.7</v>
      </c>
      <c r="I488" s="7" t="n">
        <f aca="false">SUM(D488-D487)</f>
        <v>0</v>
      </c>
      <c r="K488" s="7" t="n">
        <f aca="false">SUM(J488-J487)</f>
        <v>-1703.4</v>
      </c>
      <c r="L488" s="9" t="n">
        <f aca="false">SUM(H488-(J488-J487))</f>
        <v>-8614.3</v>
      </c>
    </row>
    <row r="489" customFormat="false" ht="12.75" hidden="false" customHeight="false" outlineLevel="0" collapsed="false">
      <c r="A489" s="11" t="n">
        <v>39602</v>
      </c>
      <c r="D489" s="53" t="n">
        <v>8135.8</v>
      </c>
      <c r="H489" s="7" t="n">
        <f aca="false">SUM(C489-C488)</f>
        <v>0</v>
      </c>
      <c r="I489" s="7" t="n">
        <f aca="false">SUM(D489-D488)</f>
        <v>0</v>
      </c>
      <c r="K489" s="7" t="n">
        <f aca="false">SUM(J489-J488)</f>
        <v>0</v>
      </c>
      <c r="L489" s="9" t="n">
        <f aca="false">SUM(H489-(J489-J488))</f>
        <v>0</v>
      </c>
    </row>
    <row r="490" customFormat="false" ht="12.75" hidden="false" customHeight="false" outlineLevel="0" collapsed="false">
      <c r="A490" s="11" t="n">
        <v>39603</v>
      </c>
      <c r="D490" s="12" t="n">
        <v>8179.5</v>
      </c>
      <c r="H490" s="7" t="n">
        <f aca="false">SUM(C490-C489)</f>
        <v>0</v>
      </c>
      <c r="I490" s="7" t="n">
        <f aca="false">SUM(D490-D489)</f>
        <v>43.6999999999998</v>
      </c>
      <c r="K490" s="7" t="n">
        <f aca="false">SUM(J490-J489)</f>
        <v>0</v>
      </c>
      <c r="L490" s="9" t="n">
        <f aca="false">SUM(H490-(J490-J489))</f>
        <v>0</v>
      </c>
    </row>
    <row r="491" customFormat="false" ht="12.75" hidden="false" customHeight="false" outlineLevel="0" collapsed="false">
      <c r="A491" s="11" t="n">
        <v>39604</v>
      </c>
      <c r="D491" s="12" t="n">
        <v>8193.6</v>
      </c>
      <c r="H491" s="7" t="n">
        <f aca="false">SUM(C491-C490)</f>
        <v>0</v>
      </c>
      <c r="I491" s="7" t="n">
        <f aca="false">SUM(D491-D490)</f>
        <v>14.1000000000004</v>
      </c>
      <c r="K491" s="7" t="n">
        <f aca="false">SUM(J491-J490)</f>
        <v>0</v>
      </c>
      <c r="L491" s="9" t="n">
        <f aca="false">SUM(H491-(J491-J490))</f>
        <v>0</v>
      </c>
    </row>
    <row r="492" customFormat="false" ht="12.75" hidden="false" customHeight="false" outlineLevel="0" collapsed="false">
      <c r="A492" s="11" t="n">
        <v>39605</v>
      </c>
      <c r="D492" s="12" t="n">
        <v>8193.6</v>
      </c>
      <c r="H492" s="7" t="n">
        <f aca="false">SUM(C492-C491)</f>
        <v>0</v>
      </c>
      <c r="I492" s="7" t="n">
        <f aca="false">SUM(D492-D491)</f>
        <v>0</v>
      </c>
      <c r="K492" s="7" t="n">
        <f aca="false">SUM(J492-J491)</f>
        <v>0</v>
      </c>
      <c r="L492" s="9" t="n">
        <f aca="false">SUM(H492-(J492-J491))</f>
        <v>0</v>
      </c>
    </row>
    <row r="493" customFormat="false" ht="12.75" hidden="false" customHeight="false" outlineLevel="0" collapsed="false">
      <c r="A493" s="11" t="n">
        <v>39606</v>
      </c>
      <c r="D493" s="12" t="n">
        <v>8193.6</v>
      </c>
      <c r="H493" s="7" t="n">
        <f aca="false">SUM(C493-C492)</f>
        <v>0</v>
      </c>
      <c r="I493" s="7" t="n">
        <f aca="false">SUM(D493-D492)</f>
        <v>0</v>
      </c>
      <c r="K493" s="7" t="n">
        <f aca="false">SUM(J493-J492)</f>
        <v>0</v>
      </c>
      <c r="L493" s="9" t="n">
        <f aca="false">SUM(H493-(J493-J492))</f>
        <v>0</v>
      </c>
    </row>
    <row r="494" customFormat="false" ht="12.75" hidden="false" customHeight="false" outlineLevel="0" collapsed="false">
      <c r="A494" s="27" t="n">
        <v>39607</v>
      </c>
      <c r="D494" s="12" t="n">
        <v>8193.6</v>
      </c>
      <c r="H494" s="7" t="n">
        <f aca="false">SUM(C494-C493)</f>
        <v>0</v>
      </c>
      <c r="I494" s="7" t="n">
        <f aca="false">SUM(D494-D493)</f>
        <v>0</v>
      </c>
      <c r="K494" s="7" t="n">
        <f aca="false">SUM(J494-J493)</f>
        <v>0</v>
      </c>
      <c r="L494" s="9" t="n">
        <f aca="false">SUM(H494-(J494-J493))</f>
        <v>0</v>
      </c>
    </row>
    <row r="495" customFormat="false" ht="12.75" hidden="false" customHeight="false" outlineLevel="0" collapsed="false">
      <c r="A495" s="11" t="n">
        <v>39608</v>
      </c>
      <c r="D495" s="12" t="n">
        <v>8258.8</v>
      </c>
      <c r="H495" s="7" t="n">
        <f aca="false">SUM(C495-C494)</f>
        <v>0</v>
      </c>
      <c r="I495" s="7" t="n">
        <f aca="false">SUM(D495-D494)</f>
        <v>65.1999999999989</v>
      </c>
      <c r="K495" s="7" t="n">
        <f aca="false">SUM(J495-J494)</f>
        <v>0</v>
      </c>
      <c r="L495" s="9" t="n">
        <f aca="false">SUM(H495-(J495-J494))</f>
        <v>0</v>
      </c>
    </row>
    <row r="496" customFormat="false" ht="12.75" hidden="false" customHeight="false" outlineLevel="0" collapsed="false">
      <c r="A496" s="11" t="n">
        <v>39609</v>
      </c>
      <c r="D496" s="12" t="n">
        <v>8272.3</v>
      </c>
      <c r="H496" s="7" t="n">
        <f aca="false">SUM(C496-C495)</f>
        <v>0</v>
      </c>
      <c r="I496" s="7" t="n">
        <f aca="false">SUM(D496-D495)</f>
        <v>13.5</v>
      </c>
      <c r="K496" s="7" t="n">
        <f aca="false">SUM(J496-J495)</f>
        <v>0</v>
      </c>
      <c r="L496" s="9" t="n">
        <f aca="false">SUM(H496-(J496-J495))</f>
        <v>0</v>
      </c>
    </row>
    <row r="497" customFormat="false" ht="12.75" hidden="false" customHeight="false" outlineLevel="0" collapsed="false">
      <c r="A497" s="11" t="n">
        <v>39610</v>
      </c>
      <c r="D497" s="12" t="n">
        <v>8284</v>
      </c>
      <c r="H497" s="7" t="n">
        <f aca="false">SUM(C497-C496)</f>
        <v>0</v>
      </c>
      <c r="I497" s="7" t="n">
        <f aca="false">SUM(D497-D496)</f>
        <v>11.7000000000007</v>
      </c>
      <c r="K497" s="7" t="n">
        <f aca="false">SUM(J497-J496)</f>
        <v>0</v>
      </c>
      <c r="L497" s="9" t="n">
        <f aca="false">SUM(H497-(J497-J496))</f>
        <v>0</v>
      </c>
    </row>
    <row r="498" customFormat="false" ht="12.75" hidden="false" customHeight="false" outlineLevel="0" collapsed="false">
      <c r="A498" s="11" t="n">
        <v>39611</v>
      </c>
      <c r="D498" s="12" t="n">
        <v>8284</v>
      </c>
      <c r="H498" s="7" t="n">
        <f aca="false">SUM(C498-C497)</f>
        <v>0</v>
      </c>
      <c r="I498" s="7" t="n">
        <f aca="false">SUM(D498-D497)</f>
        <v>0</v>
      </c>
      <c r="K498" s="7" t="n">
        <f aca="false">SUM(J498-J497)</f>
        <v>0</v>
      </c>
      <c r="L498" s="9" t="n">
        <f aca="false">SUM(H498-(J498-J497))</f>
        <v>0</v>
      </c>
    </row>
    <row r="499" customFormat="false" ht="12.75" hidden="false" customHeight="false" outlineLevel="0" collapsed="false">
      <c r="A499" s="11" t="n">
        <v>39612</v>
      </c>
      <c r="D499" s="12" t="n">
        <v>8284</v>
      </c>
      <c r="H499" s="7" t="n">
        <f aca="false">SUM(C499-C498)</f>
        <v>0</v>
      </c>
      <c r="I499" s="7" t="n">
        <f aca="false">SUM(D499-D498)</f>
        <v>0</v>
      </c>
      <c r="K499" s="7" t="n">
        <f aca="false">SUM(J499-J498)</f>
        <v>0</v>
      </c>
      <c r="L499" s="9" t="n">
        <f aca="false">SUM(H499-(J499-J498))</f>
        <v>0</v>
      </c>
    </row>
    <row r="500" customFormat="false" ht="12.75" hidden="false" customHeight="false" outlineLevel="0" collapsed="false">
      <c r="A500" s="11" t="n">
        <v>39613</v>
      </c>
      <c r="D500" s="12" t="n">
        <v>8284</v>
      </c>
      <c r="H500" s="7" t="n">
        <f aca="false">SUM(C500-C499)</f>
        <v>0</v>
      </c>
      <c r="I500" s="7" t="n">
        <f aca="false">SUM(D500-D499)</f>
        <v>0</v>
      </c>
      <c r="K500" s="7" t="n">
        <f aca="false">SUM(J500-J499)</f>
        <v>0</v>
      </c>
      <c r="L500" s="9" t="n">
        <f aca="false">SUM(H500-(J500-J499))</f>
        <v>0</v>
      </c>
    </row>
    <row r="501" customFormat="false" ht="12.75" hidden="false" customHeight="false" outlineLevel="0" collapsed="false">
      <c r="A501" s="27" t="n">
        <v>39614</v>
      </c>
      <c r="D501" s="12" t="n">
        <v>8284</v>
      </c>
      <c r="H501" s="7" t="n">
        <f aca="false">SUM(C501-C500)</f>
        <v>0</v>
      </c>
      <c r="I501" s="7" t="n">
        <f aca="false">SUM(D501-D500)</f>
        <v>0</v>
      </c>
      <c r="K501" s="7" t="n">
        <f aca="false">SUM(J501-J500)</f>
        <v>0</v>
      </c>
      <c r="L501" s="9" t="n">
        <f aca="false">SUM(H501-(J501-J500))</f>
        <v>0</v>
      </c>
    </row>
    <row r="502" customFormat="false" ht="12.75" hidden="false" customHeight="false" outlineLevel="0" collapsed="false">
      <c r="A502" s="11" t="n">
        <v>39615</v>
      </c>
      <c r="D502" s="12" t="n">
        <v>8368.2</v>
      </c>
      <c r="H502" s="7" t="n">
        <f aca="false">SUM(C502-C501)</f>
        <v>0</v>
      </c>
      <c r="I502" s="7" t="n">
        <f aca="false">SUM(D502-D501)</f>
        <v>84.2000000000007</v>
      </c>
      <c r="K502" s="7" t="n">
        <f aca="false">SUM(J502-J501)</f>
        <v>0</v>
      </c>
      <c r="L502" s="9" t="n">
        <f aca="false">SUM(H502-(J502-J501))</f>
        <v>0</v>
      </c>
    </row>
    <row r="503" customFormat="false" ht="12.75" hidden="false" customHeight="false" outlineLevel="0" collapsed="false">
      <c r="A503" s="11" t="n">
        <v>39616</v>
      </c>
      <c r="D503" s="12" t="n">
        <v>8385.6</v>
      </c>
      <c r="H503" s="7" t="n">
        <f aca="false">SUM(C503-C502)</f>
        <v>0</v>
      </c>
      <c r="I503" s="7" t="n">
        <f aca="false">SUM(D503-D502)</f>
        <v>17.3999999999996</v>
      </c>
      <c r="K503" s="7" t="n">
        <f aca="false">SUM(J503-J502)</f>
        <v>0</v>
      </c>
      <c r="L503" s="9" t="n">
        <f aca="false">SUM(H503-(J503-J502))</f>
        <v>0</v>
      </c>
    </row>
    <row r="504" customFormat="false" ht="12.75" hidden="false" customHeight="false" outlineLevel="0" collapsed="false">
      <c r="A504" s="11" t="n">
        <v>39617</v>
      </c>
      <c r="D504" s="12" t="n">
        <v>8398.7</v>
      </c>
      <c r="H504" s="7" t="n">
        <f aca="false">SUM(C504-C503)</f>
        <v>0</v>
      </c>
      <c r="I504" s="7" t="n">
        <f aca="false">SUM(D504-D503)</f>
        <v>13.1000000000004</v>
      </c>
      <c r="K504" s="7" t="n">
        <f aca="false">SUM(J504-J503)</f>
        <v>0</v>
      </c>
      <c r="L504" s="9" t="n">
        <f aca="false">SUM(H504-(J504-J503))</f>
        <v>0</v>
      </c>
    </row>
    <row r="505" customFormat="false" ht="12.75" hidden="false" customHeight="false" outlineLevel="0" collapsed="false">
      <c r="A505" s="11" t="n">
        <v>39618</v>
      </c>
      <c r="D505" s="12" t="n">
        <v>8398.7</v>
      </c>
      <c r="H505" s="7" t="n">
        <f aca="false">SUM(C505-C504)</f>
        <v>0</v>
      </c>
      <c r="I505" s="7" t="n">
        <f aca="false">SUM(D505-D504)</f>
        <v>0</v>
      </c>
      <c r="K505" s="7" t="n">
        <f aca="false">SUM(J505-J504)</f>
        <v>0</v>
      </c>
      <c r="L505" s="9" t="n">
        <f aca="false">SUM(H505-(J505-J504))</f>
        <v>0</v>
      </c>
    </row>
    <row r="506" customFormat="false" ht="12.75" hidden="false" customHeight="false" outlineLevel="0" collapsed="false">
      <c r="A506" s="11" t="n">
        <v>39619</v>
      </c>
      <c r="D506" s="12" t="n">
        <v>8427.3</v>
      </c>
      <c r="H506" s="7" t="n">
        <f aca="false">SUM(C506-C505)</f>
        <v>0</v>
      </c>
      <c r="I506" s="7" t="n">
        <f aca="false">SUM(D506-D505)</f>
        <v>28.5999999999985</v>
      </c>
      <c r="K506" s="7" t="n">
        <f aca="false">SUM(J506-J505)</f>
        <v>0</v>
      </c>
      <c r="L506" s="9" t="n">
        <f aca="false">SUM(H506-(J506-J505))</f>
        <v>0</v>
      </c>
    </row>
    <row r="507" customFormat="false" ht="12.75" hidden="false" customHeight="false" outlineLevel="0" collapsed="false">
      <c r="A507" s="11" t="n">
        <v>39620</v>
      </c>
      <c r="D507" s="12" t="n">
        <v>8427.3</v>
      </c>
      <c r="H507" s="7" t="n">
        <f aca="false">SUM(C507-C506)</f>
        <v>0</v>
      </c>
      <c r="I507" s="7" t="n">
        <f aca="false">SUM(D507-D506)</f>
        <v>0</v>
      </c>
      <c r="K507" s="7" t="n">
        <f aca="false">SUM(J507-J506)</f>
        <v>0</v>
      </c>
      <c r="L507" s="9" t="n">
        <f aca="false">SUM(H507-(J507-J506))</f>
        <v>0</v>
      </c>
    </row>
    <row r="508" customFormat="false" ht="12.75" hidden="false" customHeight="false" outlineLevel="0" collapsed="false">
      <c r="A508" s="27" t="n">
        <v>39621</v>
      </c>
      <c r="D508" s="12" t="n">
        <v>8427.3</v>
      </c>
      <c r="H508" s="7" t="n">
        <f aca="false">SUM(C508-C507)</f>
        <v>0</v>
      </c>
      <c r="I508" s="7" t="n">
        <f aca="false">SUM(D508-D507)</f>
        <v>0</v>
      </c>
      <c r="K508" s="7" t="n">
        <f aca="false">SUM(J508-J507)</f>
        <v>0</v>
      </c>
      <c r="L508" s="9" t="n">
        <f aca="false">SUM(H508-(J508-J507))</f>
        <v>0</v>
      </c>
    </row>
    <row r="509" customFormat="false" ht="12.75" hidden="false" customHeight="false" outlineLevel="0" collapsed="false">
      <c r="A509" s="11" t="n">
        <v>39622</v>
      </c>
      <c r="D509" s="12" t="n">
        <v>8479.1</v>
      </c>
      <c r="H509" s="7" t="n">
        <f aca="false">SUM(C509-C508)</f>
        <v>0</v>
      </c>
      <c r="I509" s="7" t="n">
        <f aca="false">SUM(D509-D508)</f>
        <v>51.8000000000011</v>
      </c>
      <c r="K509" s="7" t="n">
        <f aca="false">SUM(J509-J508)</f>
        <v>0</v>
      </c>
      <c r="L509" s="9" t="n">
        <f aca="false">SUM(H509-(J509-J508))</f>
        <v>0</v>
      </c>
    </row>
    <row r="510" customFormat="false" ht="12.75" hidden="false" customHeight="false" outlineLevel="0" collapsed="false">
      <c r="A510" s="11" t="n">
        <v>39623</v>
      </c>
      <c r="D510" s="12" t="n">
        <v>8479.1</v>
      </c>
      <c r="H510" s="7" t="n">
        <f aca="false">SUM(C510-C509)</f>
        <v>0</v>
      </c>
      <c r="I510" s="7" t="n">
        <f aca="false">SUM(D510-D509)</f>
        <v>0</v>
      </c>
      <c r="K510" s="7" t="n">
        <f aca="false">SUM(J510-J509)</f>
        <v>0</v>
      </c>
      <c r="L510" s="9" t="n">
        <f aca="false">SUM(H510-(J510-J509))</f>
        <v>0</v>
      </c>
    </row>
    <row r="511" customFormat="false" ht="12.75" hidden="false" customHeight="false" outlineLevel="0" collapsed="false">
      <c r="A511" s="11" t="n">
        <v>39624</v>
      </c>
      <c r="D511" s="12" t="n">
        <v>8512</v>
      </c>
      <c r="H511" s="7" t="n">
        <f aca="false">SUM(C511-C510)</f>
        <v>0</v>
      </c>
      <c r="I511" s="7" t="n">
        <f aca="false">SUM(D511-D510)</f>
        <v>32.8999999999996</v>
      </c>
      <c r="K511" s="7" t="n">
        <f aca="false">SUM(J511-J510)</f>
        <v>0</v>
      </c>
      <c r="L511" s="9" t="n">
        <f aca="false">SUM(H511-(J511-J510))</f>
        <v>0</v>
      </c>
    </row>
    <row r="512" customFormat="false" ht="12.75" hidden="false" customHeight="false" outlineLevel="0" collapsed="false">
      <c r="A512" s="11" t="n">
        <v>39625</v>
      </c>
      <c r="D512" s="12" t="n">
        <v>8512</v>
      </c>
      <c r="H512" s="7" t="n">
        <f aca="false">SUM(C512-C511)</f>
        <v>0</v>
      </c>
      <c r="I512" s="7" t="n">
        <f aca="false">SUM(D512-D511)</f>
        <v>0</v>
      </c>
      <c r="K512" s="7" t="n">
        <f aca="false">SUM(J512-J511)</f>
        <v>0</v>
      </c>
      <c r="L512" s="9" t="n">
        <f aca="false">SUM(H512-(J512-J511))</f>
        <v>0</v>
      </c>
    </row>
    <row r="513" customFormat="false" ht="12.75" hidden="false" customHeight="false" outlineLevel="0" collapsed="false">
      <c r="A513" s="11" t="n">
        <v>39626</v>
      </c>
      <c r="D513" s="12" t="n">
        <v>8512</v>
      </c>
      <c r="H513" s="7" t="n">
        <f aca="false">SUM(C513-C512)</f>
        <v>0</v>
      </c>
      <c r="I513" s="7" t="n">
        <f aca="false">SUM(D513-D512)</f>
        <v>0</v>
      </c>
      <c r="K513" s="7" t="n">
        <f aca="false">SUM(J513-J512)</f>
        <v>0</v>
      </c>
      <c r="L513" s="9" t="n">
        <f aca="false">SUM(H513-(J513-J512))</f>
        <v>0</v>
      </c>
    </row>
    <row r="514" customFormat="false" ht="12.75" hidden="false" customHeight="false" outlineLevel="0" collapsed="false">
      <c r="A514" s="11" t="n">
        <v>39627</v>
      </c>
      <c r="D514" s="12" t="n">
        <v>8557.8</v>
      </c>
      <c r="H514" s="7" t="n">
        <f aca="false">SUM(C514-C513)</f>
        <v>0</v>
      </c>
      <c r="I514" s="7" t="n">
        <f aca="false">SUM(D514-D513)</f>
        <v>45.7999999999993</v>
      </c>
      <c r="K514" s="7" t="n">
        <f aca="false">SUM(J514-J513)</f>
        <v>0</v>
      </c>
      <c r="L514" s="9" t="n">
        <f aca="false">SUM(H514-(J514-J513))</f>
        <v>0</v>
      </c>
    </row>
    <row r="515" customFormat="false" ht="12.75" hidden="false" customHeight="false" outlineLevel="0" collapsed="false">
      <c r="A515" s="27" t="n">
        <v>39628</v>
      </c>
      <c r="D515" s="12" t="n">
        <v>8557.8</v>
      </c>
      <c r="H515" s="7" t="n">
        <f aca="false">SUM(C515-C514)</f>
        <v>0</v>
      </c>
      <c r="I515" s="7" t="n">
        <f aca="false">SUM(D515-D514)</f>
        <v>0</v>
      </c>
      <c r="K515" s="7" t="n">
        <f aca="false">SUM(J515-J514)</f>
        <v>0</v>
      </c>
      <c r="L515" s="9" t="n">
        <f aca="false">SUM(H515-(J515-J514))</f>
        <v>0</v>
      </c>
    </row>
    <row r="516" customFormat="false" ht="12.75" hidden="false" customHeight="false" outlineLevel="0" collapsed="false">
      <c r="A516" s="11" t="n">
        <v>39629</v>
      </c>
      <c r="D516" s="12" t="n">
        <v>8596.3</v>
      </c>
      <c r="H516" s="7" t="n">
        <f aca="false">SUM(C516-C515)</f>
        <v>0</v>
      </c>
      <c r="I516" s="7" t="n">
        <f aca="false">SUM(D516-D515)</f>
        <v>38.5</v>
      </c>
      <c r="K516" s="7" t="n">
        <f aca="false">SUM(J516-J515)</f>
        <v>0</v>
      </c>
      <c r="L516" s="9" t="n">
        <f aca="false">SUM(H516-(J516-J515))</f>
        <v>0</v>
      </c>
    </row>
    <row r="517" customFormat="false" ht="12.75" hidden="false" customHeight="false" outlineLevel="0" collapsed="false">
      <c r="A517" s="43" t="n">
        <v>39630</v>
      </c>
      <c r="B517" s="53"/>
      <c r="C517" s="45"/>
      <c r="D517" s="53" t="n">
        <v>8612.3</v>
      </c>
      <c r="E517" s="53"/>
      <c r="F517" s="49"/>
      <c r="G517" s="139"/>
      <c r="H517" s="49" t="n">
        <f aca="false">SUM(C517-C516)</f>
        <v>0</v>
      </c>
      <c r="I517" s="49" t="n">
        <f aca="false">SUM(D517-D516)</f>
        <v>16</v>
      </c>
      <c r="J517" s="49"/>
      <c r="K517" s="49" t="n">
        <f aca="false">SUM(J517-J516)</f>
        <v>0</v>
      </c>
      <c r="L517" s="46" t="n">
        <f aca="false">SUM(H517-(J517-J516))</f>
        <v>0</v>
      </c>
    </row>
    <row r="518" customFormat="false" ht="12.75" hidden="false" customHeight="false" outlineLevel="0" collapsed="false">
      <c r="A518" s="11" t="n">
        <v>39631</v>
      </c>
      <c r="D518" s="53" t="n">
        <v>8612.3</v>
      </c>
      <c r="H518" s="7" t="n">
        <f aca="false">SUM(C518-C517)</f>
        <v>0</v>
      </c>
      <c r="I518" s="7" t="n">
        <f aca="false">SUM(D518-D517)</f>
        <v>0</v>
      </c>
      <c r="K518" s="7" t="n">
        <f aca="false">SUM(J518-J517)</f>
        <v>0</v>
      </c>
      <c r="L518" s="9" t="n">
        <f aca="false">SUM(H518-(J518-J517))</f>
        <v>0</v>
      </c>
    </row>
    <row r="519" customFormat="false" ht="12.75" hidden="false" customHeight="false" outlineLevel="0" collapsed="false">
      <c r="A519" s="11" t="n">
        <v>39632</v>
      </c>
      <c r="D519" s="12" t="n">
        <v>8634.8</v>
      </c>
      <c r="H519" s="7" t="n">
        <f aca="false">SUM(C519-C518)</f>
        <v>0</v>
      </c>
      <c r="I519" s="7" t="n">
        <f aca="false">SUM(D519-D518)</f>
        <v>22.5</v>
      </c>
      <c r="K519" s="7" t="n">
        <f aca="false">SUM(J519-J518)</f>
        <v>0</v>
      </c>
      <c r="L519" s="9" t="n">
        <f aca="false">SUM(H519-(J519-J518))</f>
        <v>0</v>
      </c>
    </row>
    <row r="520" customFormat="false" ht="12.75" hidden="false" customHeight="false" outlineLevel="0" collapsed="false">
      <c r="A520" s="11" t="n">
        <v>39633</v>
      </c>
      <c r="D520" s="12" t="n">
        <v>8650.5</v>
      </c>
      <c r="H520" s="7" t="n">
        <f aca="false">SUM(C520-C519)</f>
        <v>0</v>
      </c>
      <c r="I520" s="7" t="n">
        <f aca="false">SUM(D520-D519)</f>
        <v>15.7000000000007</v>
      </c>
      <c r="K520" s="7" t="n">
        <f aca="false">SUM(J520-J519)</f>
        <v>0</v>
      </c>
      <c r="L520" s="9" t="n">
        <f aca="false">SUM(H520-(J520-J519))</f>
        <v>0</v>
      </c>
    </row>
    <row r="521" customFormat="false" ht="12.75" hidden="false" customHeight="false" outlineLevel="0" collapsed="false">
      <c r="A521" s="11" t="n">
        <v>39634</v>
      </c>
      <c r="D521" s="12" t="n">
        <v>8672.6</v>
      </c>
      <c r="H521" s="7" t="n">
        <f aca="false">SUM(C521-C520)</f>
        <v>0</v>
      </c>
      <c r="I521" s="7" t="n">
        <f aca="false">SUM(D521-D520)</f>
        <v>22.1000000000004</v>
      </c>
      <c r="K521" s="7" t="n">
        <f aca="false">SUM(J521-J520)</f>
        <v>0</v>
      </c>
      <c r="L521" s="9" t="n">
        <f aca="false">SUM(H521-(J521-J520))</f>
        <v>0</v>
      </c>
    </row>
    <row r="522" customFormat="false" ht="12.75" hidden="false" customHeight="false" outlineLevel="0" collapsed="false">
      <c r="A522" s="27" t="n">
        <v>39635</v>
      </c>
      <c r="D522" s="12" t="n">
        <v>8688</v>
      </c>
      <c r="H522" s="7" t="n">
        <f aca="false">SUM(C522-C521)</f>
        <v>0</v>
      </c>
      <c r="I522" s="7" t="n">
        <f aca="false">SUM(D522-D521)</f>
        <v>15.3999999999996</v>
      </c>
      <c r="K522" s="7" t="n">
        <f aca="false">SUM(J522-J521)</f>
        <v>0</v>
      </c>
      <c r="L522" s="9" t="n">
        <f aca="false">SUM(H522-(J522-J521))</f>
        <v>0</v>
      </c>
    </row>
    <row r="523" customFormat="false" ht="12.75" hidden="false" customHeight="false" outlineLevel="0" collapsed="false">
      <c r="A523" s="11" t="n">
        <v>39636</v>
      </c>
      <c r="D523" s="12" t="n">
        <v>8701.5</v>
      </c>
      <c r="H523" s="7" t="n">
        <f aca="false">SUM(C523-C522)</f>
        <v>0</v>
      </c>
      <c r="I523" s="7" t="n">
        <f aca="false">SUM(D523-D522)</f>
        <v>13.5</v>
      </c>
      <c r="K523" s="7" t="n">
        <f aca="false">SUM(J523-J522)</f>
        <v>0</v>
      </c>
      <c r="L523" s="9" t="n">
        <f aca="false">SUM(H523-(J523-J522))</f>
        <v>0</v>
      </c>
    </row>
    <row r="524" customFormat="false" ht="12.75" hidden="false" customHeight="false" outlineLevel="0" collapsed="false">
      <c r="A524" s="11" t="n">
        <v>39637</v>
      </c>
      <c r="D524" s="12" t="n">
        <v>8719.9</v>
      </c>
      <c r="H524" s="7" t="n">
        <f aca="false">SUM(C524-C523)</f>
        <v>0</v>
      </c>
      <c r="I524" s="7" t="n">
        <f aca="false">SUM(D524-D523)</f>
        <v>18.3999999999996</v>
      </c>
      <c r="K524" s="7" t="n">
        <f aca="false">SUM(J524-J523)</f>
        <v>0</v>
      </c>
      <c r="L524" s="9" t="n">
        <f aca="false">SUM(H524-(J524-J523))</f>
        <v>0</v>
      </c>
    </row>
    <row r="525" customFormat="false" ht="12.75" hidden="false" customHeight="false" outlineLevel="0" collapsed="false">
      <c r="A525" s="11" t="n">
        <v>39638</v>
      </c>
      <c r="D525" s="12" t="n">
        <v>8719.9</v>
      </c>
      <c r="H525" s="7" t="n">
        <f aca="false">SUM(C525-C524)</f>
        <v>0</v>
      </c>
      <c r="I525" s="7" t="n">
        <f aca="false">SUM(D525-D524)</f>
        <v>0</v>
      </c>
      <c r="K525" s="7" t="n">
        <f aca="false">SUM(J525-J524)</f>
        <v>0</v>
      </c>
      <c r="L525" s="9" t="n">
        <f aca="false">SUM(H525-(J525-J524))</f>
        <v>0</v>
      </c>
    </row>
    <row r="526" customFormat="false" ht="12.75" hidden="false" customHeight="false" outlineLevel="0" collapsed="false">
      <c r="A526" s="11" t="n">
        <v>39639</v>
      </c>
      <c r="D526" s="12" t="n">
        <v>8757.8</v>
      </c>
      <c r="H526" s="7" t="n">
        <f aca="false">SUM(C526-C525)</f>
        <v>0</v>
      </c>
      <c r="I526" s="7" t="n">
        <f aca="false">SUM(D526-D525)</f>
        <v>37.8999999999996</v>
      </c>
      <c r="K526" s="7" t="n">
        <f aca="false">SUM(J526-J525)</f>
        <v>0</v>
      </c>
      <c r="L526" s="9" t="n">
        <f aca="false">SUM(H526-(J526-J525))</f>
        <v>0</v>
      </c>
    </row>
    <row r="527" customFormat="false" ht="12.75" hidden="false" customHeight="false" outlineLevel="0" collapsed="false">
      <c r="A527" s="11" t="n">
        <v>39640</v>
      </c>
      <c r="D527" s="12" t="n">
        <v>8757.8</v>
      </c>
      <c r="H527" s="7" t="n">
        <f aca="false">SUM(C527-C526)</f>
        <v>0</v>
      </c>
      <c r="I527" s="7" t="n">
        <f aca="false">SUM(D527-D526)</f>
        <v>0</v>
      </c>
      <c r="K527" s="7" t="n">
        <f aca="false">SUM(J527-J526)</f>
        <v>0</v>
      </c>
      <c r="L527" s="9" t="n">
        <f aca="false">SUM(H527-(J527-J526))</f>
        <v>0</v>
      </c>
    </row>
    <row r="528" customFormat="false" ht="12.75" hidden="false" customHeight="false" outlineLevel="0" collapsed="false">
      <c r="A528" s="11" t="n">
        <v>39641</v>
      </c>
      <c r="D528" s="12" t="n">
        <v>8757.8</v>
      </c>
      <c r="H528" s="7" t="n">
        <f aca="false">SUM(C528-C527)</f>
        <v>0</v>
      </c>
      <c r="I528" s="7" t="n">
        <f aca="false">SUM(D528-D527)</f>
        <v>0</v>
      </c>
      <c r="K528" s="7" t="n">
        <f aca="false">SUM(J528-J527)</f>
        <v>0</v>
      </c>
      <c r="L528" s="9" t="n">
        <f aca="false">SUM(H528-(J528-J527))</f>
        <v>0</v>
      </c>
    </row>
    <row r="529" customFormat="false" ht="12.75" hidden="false" customHeight="false" outlineLevel="0" collapsed="false">
      <c r="A529" s="27" t="n">
        <v>39642</v>
      </c>
      <c r="D529" s="12" t="n">
        <v>8757.8</v>
      </c>
      <c r="H529" s="7" t="n">
        <f aca="false">SUM(C529-C528)</f>
        <v>0</v>
      </c>
      <c r="I529" s="7" t="n">
        <f aca="false">SUM(D529-D528)</f>
        <v>0</v>
      </c>
      <c r="K529" s="7" t="n">
        <f aca="false">SUM(J529-J528)</f>
        <v>0</v>
      </c>
      <c r="L529" s="9" t="n">
        <f aca="false">SUM(H529-(J529-J528))</f>
        <v>0</v>
      </c>
    </row>
    <row r="530" customFormat="false" ht="12.75" hidden="false" customHeight="false" outlineLevel="0" collapsed="false">
      <c r="A530" s="11" t="n">
        <v>39643</v>
      </c>
      <c r="D530" s="12" t="n">
        <v>8757.8</v>
      </c>
      <c r="H530" s="7" t="n">
        <f aca="false">SUM(C530-C529)</f>
        <v>0</v>
      </c>
      <c r="I530" s="7" t="n">
        <f aca="false">SUM(D530-D529)</f>
        <v>0</v>
      </c>
      <c r="K530" s="7" t="n">
        <f aca="false">SUM(J530-J529)</f>
        <v>0</v>
      </c>
      <c r="L530" s="9" t="n">
        <f aca="false">SUM(H530-(J530-J529))</f>
        <v>0</v>
      </c>
    </row>
    <row r="531" customFormat="false" ht="12.75" hidden="false" customHeight="false" outlineLevel="0" collapsed="false">
      <c r="A531" s="11" t="n">
        <v>39644</v>
      </c>
      <c r="D531" s="12" t="n">
        <v>8838.7</v>
      </c>
      <c r="H531" s="7" t="n">
        <f aca="false">SUM(C531-C530)</f>
        <v>0</v>
      </c>
      <c r="I531" s="7" t="n">
        <f aca="false">SUM(D531-D530)</f>
        <v>80.9000000000015</v>
      </c>
      <c r="K531" s="7" t="n">
        <f aca="false">SUM(J531-J530)</f>
        <v>0</v>
      </c>
      <c r="L531" s="9" t="n">
        <f aca="false">SUM(H531-(J531-J530))</f>
        <v>0</v>
      </c>
    </row>
    <row r="532" customFormat="false" ht="12.75" hidden="false" customHeight="false" outlineLevel="0" collapsed="false">
      <c r="A532" s="11" t="n">
        <v>39645</v>
      </c>
      <c r="D532" s="12" t="n">
        <v>8857.8</v>
      </c>
      <c r="H532" s="7" t="n">
        <f aca="false">SUM(C532-C531)</f>
        <v>0</v>
      </c>
      <c r="I532" s="7" t="n">
        <f aca="false">SUM(D532-D531)</f>
        <v>19.0999999999985</v>
      </c>
      <c r="K532" s="7" t="n">
        <f aca="false">SUM(J532-J531)</f>
        <v>0</v>
      </c>
      <c r="L532" s="9" t="n">
        <f aca="false">SUM(H532-(J532-J531))</f>
        <v>0</v>
      </c>
    </row>
    <row r="533" customFormat="false" ht="12.75" hidden="false" customHeight="false" outlineLevel="0" collapsed="false">
      <c r="A533" s="11" t="n">
        <v>39646</v>
      </c>
      <c r="D533" s="12" t="n">
        <v>8877.8</v>
      </c>
      <c r="H533" s="7" t="n">
        <f aca="false">SUM(C533-C532)</f>
        <v>0</v>
      </c>
      <c r="I533" s="7" t="n">
        <f aca="false">SUM(D533-D532)</f>
        <v>20</v>
      </c>
      <c r="K533" s="7" t="n">
        <f aca="false">SUM(J533-J532)</f>
        <v>0</v>
      </c>
      <c r="L533" s="9" t="n">
        <f aca="false">SUM(H533-(J533-J532))</f>
        <v>0</v>
      </c>
    </row>
    <row r="534" customFormat="false" ht="12.75" hidden="false" customHeight="false" outlineLevel="0" collapsed="false">
      <c r="A534" s="11" t="n">
        <v>39647</v>
      </c>
      <c r="D534" s="12" t="n">
        <v>8893.5</v>
      </c>
      <c r="H534" s="7" t="n">
        <f aca="false">SUM(C534-C533)</f>
        <v>0</v>
      </c>
      <c r="I534" s="7" t="n">
        <f aca="false">SUM(D534-D533)</f>
        <v>15.7000000000007</v>
      </c>
      <c r="K534" s="7" t="n">
        <f aca="false">SUM(J534-J533)</f>
        <v>0</v>
      </c>
      <c r="L534" s="9" t="n">
        <f aca="false">SUM(H534-(J534-J533))</f>
        <v>0</v>
      </c>
    </row>
    <row r="535" customFormat="false" ht="12.75" hidden="false" customHeight="false" outlineLevel="0" collapsed="false">
      <c r="A535" s="11" t="n">
        <v>39648</v>
      </c>
      <c r="D535" s="12" t="n">
        <v>8893.5</v>
      </c>
      <c r="H535" s="7" t="n">
        <f aca="false">SUM(C535-C534)</f>
        <v>0</v>
      </c>
      <c r="I535" s="7" t="n">
        <f aca="false">SUM(D535-D534)</f>
        <v>0</v>
      </c>
      <c r="K535" s="7" t="n">
        <f aca="false">SUM(J535-J534)</f>
        <v>0</v>
      </c>
      <c r="L535" s="9" t="n">
        <f aca="false">SUM(H535-(J535-J534))</f>
        <v>0</v>
      </c>
    </row>
    <row r="536" customFormat="false" ht="12.75" hidden="false" customHeight="false" outlineLevel="0" collapsed="false">
      <c r="A536" s="27" t="n">
        <v>39649</v>
      </c>
      <c r="D536" s="12" t="n">
        <v>8923.5</v>
      </c>
      <c r="H536" s="7" t="n">
        <f aca="false">SUM(C536-C535)</f>
        <v>0</v>
      </c>
      <c r="I536" s="7" t="n">
        <f aca="false">SUM(D536-D535)</f>
        <v>30</v>
      </c>
      <c r="K536" s="7" t="n">
        <f aca="false">SUM(J536-J535)</f>
        <v>0</v>
      </c>
      <c r="L536" s="9" t="n">
        <f aca="false">SUM(H536-(J536-J535))</f>
        <v>0</v>
      </c>
    </row>
    <row r="537" customFormat="false" ht="12.75" hidden="false" customHeight="false" outlineLevel="0" collapsed="false">
      <c r="A537" s="11" t="n">
        <v>39650</v>
      </c>
      <c r="D537" s="12" t="n">
        <v>8937.1</v>
      </c>
      <c r="H537" s="7" t="n">
        <f aca="false">SUM(C537-C536)</f>
        <v>0</v>
      </c>
      <c r="I537" s="7" t="n">
        <f aca="false">SUM(D537-D536)</f>
        <v>13.6000000000004</v>
      </c>
      <c r="K537" s="7" t="n">
        <f aca="false">SUM(J537-J536)</f>
        <v>0</v>
      </c>
      <c r="L537" s="9" t="n">
        <f aca="false">SUM(H537-(J537-J536))</f>
        <v>0</v>
      </c>
    </row>
    <row r="538" customFormat="false" ht="12.75" hidden="false" customHeight="false" outlineLevel="0" collapsed="false">
      <c r="A538" s="11" t="n">
        <v>39651</v>
      </c>
      <c r="D538" s="12" t="n">
        <v>8953.8</v>
      </c>
      <c r="H538" s="7" t="n">
        <f aca="false">SUM(C538-C537)</f>
        <v>0</v>
      </c>
      <c r="I538" s="7" t="n">
        <f aca="false">SUM(D538-D537)</f>
        <v>16.6999999999989</v>
      </c>
      <c r="K538" s="7" t="n">
        <f aca="false">SUM(J538-J537)</f>
        <v>0</v>
      </c>
      <c r="L538" s="9" t="n">
        <f aca="false">SUM(H538-(J538-J537))</f>
        <v>0</v>
      </c>
    </row>
    <row r="539" customFormat="false" ht="12.75" hidden="false" customHeight="false" outlineLevel="0" collapsed="false">
      <c r="A539" s="11" t="n">
        <v>39652</v>
      </c>
      <c r="D539" s="12" t="n">
        <v>8965.4</v>
      </c>
      <c r="H539" s="7" t="n">
        <f aca="false">SUM(C539-C538)</f>
        <v>0</v>
      </c>
      <c r="I539" s="7" t="n">
        <f aca="false">SUM(D539-D538)</f>
        <v>11.6000000000004</v>
      </c>
      <c r="K539" s="7" t="n">
        <f aca="false">SUM(J539-J538)</f>
        <v>0</v>
      </c>
      <c r="L539" s="9" t="n">
        <f aca="false">SUM(H539-(J539-J538))</f>
        <v>0</v>
      </c>
    </row>
    <row r="540" customFormat="false" ht="12.75" hidden="false" customHeight="false" outlineLevel="0" collapsed="false">
      <c r="A540" s="11" t="n">
        <v>39653</v>
      </c>
      <c r="D540" s="12" t="n">
        <v>8977.5</v>
      </c>
      <c r="H540" s="7" t="n">
        <f aca="false">SUM(C540-C539)</f>
        <v>0</v>
      </c>
      <c r="I540" s="7" t="n">
        <f aca="false">SUM(D540-D539)</f>
        <v>12.1000000000004</v>
      </c>
      <c r="K540" s="7" t="n">
        <f aca="false">SUM(J540-J539)</f>
        <v>0</v>
      </c>
      <c r="L540" s="9" t="n">
        <f aca="false">SUM(H540-(J540-J539))</f>
        <v>0</v>
      </c>
    </row>
    <row r="541" customFormat="false" ht="12.75" hidden="false" customHeight="false" outlineLevel="0" collapsed="false">
      <c r="A541" s="11" t="n">
        <v>39654</v>
      </c>
      <c r="D541" s="12" t="n">
        <v>8990.9</v>
      </c>
      <c r="H541" s="7" t="n">
        <f aca="false">SUM(C541-C540)</f>
        <v>0</v>
      </c>
      <c r="I541" s="7" t="n">
        <f aca="false">SUM(D541-D540)</f>
        <v>13.3999999999996</v>
      </c>
      <c r="K541" s="7" t="n">
        <f aca="false">SUM(J541-J540)</f>
        <v>0</v>
      </c>
      <c r="L541" s="9" t="n">
        <f aca="false">SUM(H541-(J541-J540))</f>
        <v>0</v>
      </c>
    </row>
    <row r="542" customFormat="false" ht="12.75" hidden="false" customHeight="false" outlineLevel="0" collapsed="false">
      <c r="A542" s="11" t="n">
        <v>39655</v>
      </c>
      <c r="D542" s="12" t="n">
        <v>9007.8</v>
      </c>
      <c r="H542" s="7" t="n">
        <f aca="false">SUM(C542-C541)</f>
        <v>0</v>
      </c>
      <c r="I542" s="7" t="n">
        <f aca="false">SUM(D542-D541)</f>
        <v>16.8999999999996</v>
      </c>
      <c r="K542" s="7" t="n">
        <f aca="false">SUM(J542-J541)</f>
        <v>0</v>
      </c>
      <c r="L542" s="9" t="n">
        <f aca="false">SUM(H542-(J542-J541))</f>
        <v>0</v>
      </c>
    </row>
    <row r="543" customFormat="false" ht="12.75" hidden="false" customHeight="false" outlineLevel="0" collapsed="false">
      <c r="A543" s="27" t="n">
        <v>39656</v>
      </c>
      <c r="D543" s="12" t="n">
        <v>9024.2</v>
      </c>
      <c r="H543" s="7" t="n">
        <f aca="false">SUM(C543-C542)</f>
        <v>0</v>
      </c>
      <c r="I543" s="7" t="n">
        <f aca="false">SUM(D543-D542)</f>
        <v>16.4000000000015</v>
      </c>
      <c r="K543" s="7" t="n">
        <f aca="false">SUM(J543-J542)</f>
        <v>0</v>
      </c>
      <c r="L543" s="9" t="n">
        <f aca="false">SUM(H543-(J543-J542))</f>
        <v>0</v>
      </c>
    </row>
    <row r="544" customFormat="false" ht="12.75" hidden="false" customHeight="false" outlineLevel="0" collapsed="false">
      <c r="A544" s="11" t="n">
        <v>39657</v>
      </c>
      <c r="D544" s="12" t="n">
        <v>9037.2</v>
      </c>
      <c r="H544" s="7" t="n">
        <f aca="false">SUM(C544-C543)</f>
        <v>0</v>
      </c>
      <c r="I544" s="7" t="n">
        <f aca="false">SUM(D544-D543)</f>
        <v>13</v>
      </c>
      <c r="K544" s="7" t="n">
        <f aca="false">SUM(J544-J543)</f>
        <v>0</v>
      </c>
      <c r="L544" s="9" t="n">
        <f aca="false">SUM(H544-(J544-J543))</f>
        <v>0</v>
      </c>
    </row>
    <row r="545" customFormat="false" ht="12.75" hidden="false" customHeight="false" outlineLevel="0" collapsed="false">
      <c r="A545" s="11" t="n">
        <v>39658</v>
      </c>
      <c r="D545" s="12" t="n">
        <v>9050.8</v>
      </c>
      <c r="H545" s="7" t="n">
        <f aca="false">SUM(C545-C544)</f>
        <v>0</v>
      </c>
      <c r="I545" s="7" t="n">
        <f aca="false">SUM(D545-D544)</f>
        <v>13.5999999999985</v>
      </c>
      <c r="K545" s="7" t="n">
        <f aca="false">SUM(J545-J544)</f>
        <v>0</v>
      </c>
      <c r="L545" s="9" t="n">
        <f aca="false">SUM(H545-(J545-J544))</f>
        <v>0</v>
      </c>
    </row>
    <row r="546" customFormat="false" ht="12.75" hidden="false" customHeight="false" outlineLevel="0" collapsed="false">
      <c r="A546" s="11" t="n">
        <v>39659</v>
      </c>
      <c r="D546" s="12" t="n">
        <v>9068.1</v>
      </c>
      <c r="H546" s="7" t="n">
        <f aca="false">SUM(C546-C545)</f>
        <v>0</v>
      </c>
      <c r="I546" s="7" t="n">
        <f aca="false">SUM(D546-D545)</f>
        <v>17.3000000000011</v>
      </c>
      <c r="K546" s="7" t="n">
        <f aca="false">SUM(J546-J545)</f>
        <v>0</v>
      </c>
      <c r="L546" s="9" t="n">
        <f aca="false">SUM(H546-(J546-J545))</f>
        <v>0</v>
      </c>
    </row>
    <row r="547" customFormat="false" ht="12.75" hidden="false" customHeight="false" outlineLevel="0" collapsed="false">
      <c r="A547" s="11" t="n">
        <v>39660</v>
      </c>
      <c r="D547" s="12" t="n">
        <v>9082.1</v>
      </c>
      <c r="H547" s="7" t="n">
        <f aca="false">SUM(C547-C546)</f>
        <v>0</v>
      </c>
      <c r="I547" s="7" t="n">
        <f aca="false">SUM(D547-D546)</f>
        <v>14</v>
      </c>
      <c r="K547" s="7" t="n">
        <f aca="false">SUM(J547-J546)</f>
        <v>0</v>
      </c>
      <c r="L547" s="9" t="n">
        <f aca="false">SUM(H547-(J547-J546))</f>
        <v>0</v>
      </c>
    </row>
    <row r="548" customFormat="false" ht="12.75" hidden="false" customHeight="false" outlineLevel="0" collapsed="false">
      <c r="A548" s="43" t="n">
        <v>39661</v>
      </c>
      <c r="B548" s="53"/>
      <c r="C548" s="45"/>
      <c r="D548" s="53" t="n">
        <v>9094.4</v>
      </c>
      <c r="E548" s="53"/>
      <c r="F548" s="49"/>
      <c r="G548" s="139"/>
      <c r="H548" s="49" t="n">
        <f aca="false">SUM(C548-C547)</f>
        <v>0</v>
      </c>
      <c r="I548" s="49" t="n">
        <f aca="false">SUM(D548-D547)</f>
        <v>12.2999999999993</v>
      </c>
      <c r="J548" s="49"/>
      <c r="K548" s="49" t="n">
        <f aca="false">SUM(J548-J547)</f>
        <v>0</v>
      </c>
      <c r="L548" s="46" t="n">
        <f aca="false">SUM(H548-(J548-J547))</f>
        <v>0</v>
      </c>
    </row>
    <row r="549" customFormat="false" ht="12.75" hidden="false" customHeight="false" outlineLevel="0" collapsed="false">
      <c r="A549" s="11" t="n">
        <v>39662</v>
      </c>
      <c r="D549" s="12" t="n">
        <v>9117.4</v>
      </c>
      <c r="H549" s="7" t="n">
        <f aca="false">SUM(C549-C548)</f>
        <v>0</v>
      </c>
      <c r="I549" s="7" t="n">
        <f aca="false">SUM(D549-D548)</f>
        <v>23</v>
      </c>
      <c r="K549" s="7" t="n">
        <f aca="false">SUM(J549-J548)</f>
        <v>0</v>
      </c>
      <c r="L549" s="9" t="n">
        <f aca="false">SUM(H549-(J549-J548))</f>
        <v>0</v>
      </c>
    </row>
    <row r="550" customFormat="false" ht="12.75" hidden="false" customHeight="false" outlineLevel="0" collapsed="false">
      <c r="A550" s="27" t="n">
        <v>39663</v>
      </c>
      <c r="D550" s="12" t="n">
        <v>9117.4</v>
      </c>
      <c r="H550" s="7" t="n">
        <f aca="false">SUM(C550-C549)</f>
        <v>0</v>
      </c>
      <c r="I550" s="7" t="n">
        <f aca="false">SUM(D550-D549)</f>
        <v>0</v>
      </c>
      <c r="K550" s="7" t="n">
        <f aca="false">SUM(J550-J549)</f>
        <v>0</v>
      </c>
      <c r="L550" s="9" t="n">
        <f aca="false">SUM(H550-(J550-J549))</f>
        <v>0</v>
      </c>
    </row>
    <row r="551" customFormat="false" ht="12.75" hidden="false" customHeight="false" outlineLevel="0" collapsed="false">
      <c r="A551" s="11" t="n">
        <v>39664</v>
      </c>
      <c r="D551" s="12" t="n">
        <v>9147.1</v>
      </c>
      <c r="H551" s="7" t="n">
        <f aca="false">SUM(C551-C550)</f>
        <v>0</v>
      </c>
      <c r="I551" s="7" t="n">
        <f aca="false">SUM(D551-D550)</f>
        <v>29.7000000000007</v>
      </c>
      <c r="K551" s="7" t="n">
        <f aca="false">SUM(J551-J550)</f>
        <v>0</v>
      </c>
      <c r="L551" s="9" t="n">
        <f aca="false">SUM(H551-(J551-J550))</f>
        <v>0</v>
      </c>
    </row>
    <row r="552" customFormat="false" ht="12.75" hidden="false" customHeight="false" outlineLevel="0" collapsed="false">
      <c r="A552" s="11" t="n">
        <v>39665</v>
      </c>
      <c r="D552" s="12" t="n">
        <v>9165</v>
      </c>
      <c r="H552" s="7" t="n">
        <f aca="false">SUM(C552-C551)</f>
        <v>0</v>
      </c>
      <c r="I552" s="7" t="n">
        <f aca="false">SUM(D552-D551)</f>
        <v>17.8999999999996</v>
      </c>
      <c r="K552" s="7" t="n">
        <f aca="false">SUM(J552-J551)</f>
        <v>0</v>
      </c>
      <c r="L552" s="9" t="n">
        <f aca="false">SUM(H552-(J552-J551))</f>
        <v>0</v>
      </c>
    </row>
    <row r="553" customFormat="false" ht="12.75" hidden="false" customHeight="false" outlineLevel="0" collapsed="false">
      <c r="A553" s="11" t="n">
        <v>39666</v>
      </c>
      <c r="D553" s="12" t="n">
        <v>9178</v>
      </c>
      <c r="H553" s="7" t="n">
        <f aca="false">SUM(C553-C552)</f>
        <v>0</v>
      </c>
      <c r="I553" s="7" t="n">
        <f aca="false">SUM(D553-D552)</f>
        <v>13</v>
      </c>
      <c r="K553" s="7" t="n">
        <f aca="false">SUM(J553-J552)</f>
        <v>0</v>
      </c>
      <c r="L553" s="9" t="n">
        <f aca="false">SUM(H553-(J553-J552))</f>
        <v>0</v>
      </c>
    </row>
    <row r="554" customFormat="false" ht="12.75" hidden="false" customHeight="false" outlineLevel="0" collapsed="false">
      <c r="A554" s="11" t="n">
        <v>39667</v>
      </c>
      <c r="D554" s="12" t="n">
        <v>9190.5</v>
      </c>
      <c r="H554" s="7" t="n">
        <f aca="false">SUM(C554-C553)</f>
        <v>0</v>
      </c>
      <c r="I554" s="7" t="n">
        <f aca="false">SUM(D554-D553)</f>
        <v>12.5</v>
      </c>
      <c r="K554" s="7" t="n">
        <f aca="false">SUM(J554-J553)</f>
        <v>0</v>
      </c>
      <c r="L554" s="9" t="n">
        <f aca="false">SUM(H554-(J554-J553))</f>
        <v>0</v>
      </c>
    </row>
    <row r="555" customFormat="false" ht="12.75" hidden="false" customHeight="false" outlineLevel="0" collapsed="false">
      <c r="A555" s="11" t="n">
        <v>39668</v>
      </c>
      <c r="D555" s="12" t="n">
        <v>9204.4</v>
      </c>
      <c r="H555" s="7" t="n">
        <f aca="false">SUM(C555-C554)</f>
        <v>0</v>
      </c>
      <c r="I555" s="7" t="n">
        <f aca="false">SUM(D555-D554)</f>
        <v>13.8999999999996</v>
      </c>
      <c r="K555" s="7" t="n">
        <f aca="false">SUM(J555-J554)</f>
        <v>0</v>
      </c>
      <c r="L555" s="9" t="n">
        <f aca="false">SUM(H555-(J555-J554))</f>
        <v>0</v>
      </c>
    </row>
    <row r="556" customFormat="false" ht="12.75" hidden="false" customHeight="false" outlineLevel="0" collapsed="false">
      <c r="A556" s="11" t="n">
        <v>39669</v>
      </c>
      <c r="D556" s="12" t="n">
        <v>9204.4</v>
      </c>
      <c r="H556" s="7" t="n">
        <f aca="false">SUM(C556-C555)</f>
        <v>0</v>
      </c>
      <c r="I556" s="7" t="n">
        <f aca="false">SUM(D556-D555)</f>
        <v>0</v>
      </c>
      <c r="K556" s="7" t="n">
        <f aca="false">SUM(J556-J555)</f>
        <v>0</v>
      </c>
      <c r="L556" s="9" t="n">
        <f aca="false">SUM(H556-(J556-J555))</f>
        <v>0</v>
      </c>
    </row>
    <row r="557" customFormat="false" ht="12.75" hidden="false" customHeight="false" outlineLevel="0" collapsed="false">
      <c r="A557" s="27" t="n">
        <v>39670</v>
      </c>
      <c r="D557" s="12" t="n">
        <v>9245</v>
      </c>
      <c r="H557" s="7" t="n">
        <f aca="false">SUM(C557-C556)</f>
        <v>0</v>
      </c>
      <c r="I557" s="7" t="n">
        <f aca="false">SUM(D557-D556)</f>
        <v>40.6000000000004</v>
      </c>
      <c r="K557" s="7" t="n">
        <f aca="false">SUM(J557-J556)</f>
        <v>0</v>
      </c>
      <c r="L557" s="9" t="n">
        <f aca="false">SUM(H557-(J557-J556))</f>
        <v>0</v>
      </c>
    </row>
    <row r="558" customFormat="false" ht="12.75" hidden="false" customHeight="false" outlineLevel="0" collapsed="false">
      <c r="A558" s="11" t="n">
        <v>39671</v>
      </c>
      <c r="D558" s="12" t="n">
        <v>9259.3</v>
      </c>
      <c r="H558" s="7" t="n">
        <f aca="false">SUM(C558-C557)</f>
        <v>0</v>
      </c>
      <c r="I558" s="7" t="n">
        <f aca="false">SUM(D558-D557)</f>
        <v>14.2999999999993</v>
      </c>
      <c r="K558" s="7" t="n">
        <f aca="false">SUM(J558-J557)</f>
        <v>0</v>
      </c>
      <c r="L558" s="9" t="n">
        <f aca="false">SUM(H558-(J558-J557))</f>
        <v>0</v>
      </c>
    </row>
    <row r="559" customFormat="false" ht="12.75" hidden="false" customHeight="false" outlineLevel="0" collapsed="false">
      <c r="A559" s="11" t="n">
        <v>39672</v>
      </c>
      <c r="D559" s="12" t="n">
        <v>9275.1</v>
      </c>
      <c r="H559" s="7" t="n">
        <f aca="false">SUM(C559-C558)</f>
        <v>0</v>
      </c>
      <c r="I559" s="7" t="n">
        <f aca="false">SUM(D559-D558)</f>
        <v>15.8000000000011</v>
      </c>
      <c r="K559" s="7" t="n">
        <f aca="false">SUM(J559-J558)</f>
        <v>0</v>
      </c>
      <c r="L559" s="9" t="n">
        <f aca="false">SUM(H559-(J559-J558))</f>
        <v>0</v>
      </c>
    </row>
    <row r="560" customFormat="false" ht="12.75" hidden="false" customHeight="false" outlineLevel="0" collapsed="false">
      <c r="A560" s="11" t="n">
        <v>39673</v>
      </c>
      <c r="D560" s="12" t="n">
        <v>9292.8</v>
      </c>
      <c r="H560" s="7" t="n">
        <f aca="false">SUM(C560-C559)</f>
        <v>0</v>
      </c>
      <c r="I560" s="7" t="n">
        <f aca="false">SUM(D560-D559)</f>
        <v>17.6999999999989</v>
      </c>
      <c r="K560" s="7" t="n">
        <f aca="false">SUM(J560-J559)</f>
        <v>0</v>
      </c>
      <c r="L560" s="9" t="n">
        <f aca="false">SUM(H560-(J560-J559))</f>
        <v>0</v>
      </c>
    </row>
    <row r="561" customFormat="false" ht="12.75" hidden="false" customHeight="false" outlineLevel="0" collapsed="false">
      <c r="A561" s="11" t="n">
        <v>39674</v>
      </c>
      <c r="D561" s="12" t="n">
        <v>9310.3</v>
      </c>
      <c r="H561" s="7" t="n">
        <f aca="false">SUM(C561-C560)</f>
        <v>0</v>
      </c>
      <c r="I561" s="7" t="n">
        <f aca="false">SUM(D561-D560)</f>
        <v>17.5</v>
      </c>
      <c r="K561" s="7" t="n">
        <f aca="false">SUM(J561-J560)</f>
        <v>0</v>
      </c>
      <c r="L561" s="9" t="n">
        <f aca="false">SUM(H561-(J561-J560))</f>
        <v>0</v>
      </c>
    </row>
    <row r="562" customFormat="false" ht="12.75" hidden="false" customHeight="false" outlineLevel="0" collapsed="false">
      <c r="A562" s="11" t="n">
        <v>39675</v>
      </c>
      <c r="D562" s="12" t="n">
        <v>9310.3</v>
      </c>
      <c r="H562" s="7" t="n">
        <f aca="false">SUM(C562-C561)</f>
        <v>0</v>
      </c>
      <c r="I562" s="7" t="n">
        <v>19.4</v>
      </c>
      <c r="K562" s="7" t="n">
        <f aca="false">SUM(J562-J561)</f>
        <v>0</v>
      </c>
      <c r="L562" s="9" t="n">
        <f aca="false">SUM(H562-(J562-J561))</f>
        <v>0</v>
      </c>
    </row>
    <row r="563" customFormat="false" ht="12.75" hidden="false" customHeight="false" outlineLevel="0" collapsed="false">
      <c r="A563" s="11" t="n">
        <v>39676</v>
      </c>
      <c r="D563" s="12" t="n">
        <v>9310.3</v>
      </c>
      <c r="H563" s="7" t="n">
        <f aca="false">SUM(C563-C562)</f>
        <v>0</v>
      </c>
      <c r="I563" s="7" t="n">
        <v>19.4</v>
      </c>
      <c r="K563" s="7" t="n">
        <f aca="false">SUM(J563-J562)</f>
        <v>0</v>
      </c>
      <c r="L563" s="9" t="n">
        <f aca="false">SUM(H563-(J563-J562))</f>
        <v>0</v>
      </c>
    </row>
    <row r="564" customFormat="false" ht="12.75" hidden="false" customHeight="false" outlineLevel="0" collapsed="false">
      <c r="A564" s="27" t="n">
        <v>39677</v>
      </c>
      <c r="D564" s="12" t="n">
        <v>9368.5</v>
      </c>
      <c r="H564" s="7" t="n">
        <f aca="false">SUM(C564-C563)</f>
        <v>0</v>
      </c>
      <c r="I564" s="7" t="n">
        <v>19.4</v>
      </c>
      <c r="K564" s="7" t="n">
        <f aca="false">SUM(J564-J563)</f>
        <v>0</v>
      </c>
      <c r="L564" s="9" t="n">
        <f aca="false">SUM(H564-(J564-J563))</f>
        <v>0</v>
      </c>
    </row>
    <row r="565" customFormat="false" ht="12.75" hidden="false" customHeight="false" outlineLevel="0" collapsed="false">
      <c r="A565" s="11" t="n">
        <v>39678</v>
      </c>
      <c r="D565" s="12" t="n">
        <v>9389.9</v>
      </c>
      <c r="H565" s="7" t="n">
        <f aca="false">SUM(C565-C564)</f>
        <v>0</v>
      </c>
      <c r="I565" s="7" t="n">
        <f aca="false">SUM(D565-D564)</f>
        <v>21.3999999999996</v>
      </c>
      <c r="K565" s="7" t="n">
        <f aca="false">SUM(J565-J564)</f>
        <v>0</v>
      </c>
      <c r="L565" s="9" t="n">
        <f aca="false">SUM(H565-(J565-J564))</f>
        <v>0</v>
      </c>
    </row>
    <row r="566" customFormat="false" ht="12.75" hidden="false" customHeight="false" outlineLevel="0" collapsed="false">
      <c r="A566" s="11" t="n">
        <v>39679</v>
      </c>
      <c r="D566" s="12" t="n">
        <v>9402.8</v>
      </c>
      <c r="I566" s="7" t="n">
        <f aca="false">SUM(D566-D565)</f>
        <v>12.8999999999996</v>
      </c>
    </row>
    <row r="567" customFormat="false" ht="12.75" hidden="false" customHeight="false" outlineLevel="0" collapsed="false">
      <c r="A567" s="11" t="n">
        <v>39680</v>
      </c>
      <c r="D567" s="12" t="n">
        <v>9418.3</v>
      </c>
      <c r="I567" s="7" t="n">
        <f aca="false">SUM(D567-D566)</f>
        <v>15.5</v>
      </c>
    </row>
    <row r="568" customFormat="false" ht="12.75" hidden="false" customHeight="false" outlineLevel="0" collapsed="false">
      <c r="A568" s="11" t="n">
        <v>39681</v>
      </c>
      <c r="D568" s="12" t="n">
        <v>9426.7</v>
      </c>
      <c r="I568" s="7" t="n">
        <f aca="false">SUM(D568-D567)</f>
        <v>8.40000000000146</v>
      </c>
    </row>
    <row r="569" customFormat="false" ht="12.75" hidden="false" customHeight="false" outlineLevel="0" collapsed="false">
      <c r="A569" s="11" t="n">
        <v>39682</v>
      </c>
      <c r="D569" s="12" t="n">
        <v>9439.8</v>
      </c>
      <c r="I569" s="7" t="n">
        <f aca="false">SUM(D569-D568)</f>
        <v>13.0999999999985</v>
      </c>
    </row>
    <row r="570" customFormat="false" ht="12.75" hidden="false" customHeight="false" outlineLevel="0" collapsed="false">
      <c r="A570" s="11" t="n">
        <v>39683</v>
      </c>
      <c r="D570" s="12" t="n">
        <v>9454.2</v>
      </c>
      <c r="I570" s="7" t="n">
        <f aca="false">SUM(D570-D569)</f>
        <v>14.4000000000015</v>
      </c>
    </row>
    <row r="571" customFormat="false" ht="12.75" hidden="false" customHeight="false" outlineLevel="0" collapsed="false">
      <c r="A571" s="27" t="n">
        <v>39684</v>
      </c>
      <c r="D571" s="12" t="n">
        <v>9454.2</v>
      </c>
      <c r="I571" s="7" t="n">
        <v>25.3</v>
      </c>
    </row>
    <row r="572" customFormat="false" ht="12.75" hidden="false" customHeight="false" outlineLevel="0" collapsed="false">
      <c r="A572" s="11" t="n">
        <v>39685</v>
      </c>
      <c r="D572" s="12" t="n">
        <v>9504.8</v>
      </c>
      <c r="I572" s="7" t="n">
        <v>25.3</v>
      </c>
    </row>
    <row r="573" customFormat="false" ht="12.75" hidden="false" customHeight="false" outlineLevel="0" collapsed="false">
      <c r="A573" s="11" t="n">
        <v>39686</v>
      </c>
      <c r="D573" s="12" t="n">
        <v>9504.8</v>
      </c>
      <c r="I573" s="7" t="n">
        <f aca="false">SUM(D573-D572)</f>
        <v>0</v>
      </c>
    </row>
    <row r="574" customFormat="false" ht="12.75" hidden="false" customHeight="false" outlineLevel="0" collapsed="false">
      <c r="A574" s="11" t="n">
        <v>39687</v>
      </c>
      <c r="D574" s="12" t="n">
        <v>9504.8</v>
      </c>
      <c r="I574" s="7" t="n">
        <f aca="false">SUM(D574-D573)</f>
        <v>0</v>
      </c>
    </row>
    <row r="575" customFormat="false" ht="12.75" hidden="false" customHeight="false" outlineLevel="0" collapsed="false">
      <c r="A575" s="11" t="n">
        <v>39688</v>
      </c>
      <c r="D575" s="12" t="n">
        <v>9548.1</v>
      </c>
      <c r="I575" s="7" t="n">
        <f aca="false">SUM(D575-D574)</f>
        <v>43.3000000000011</v>
      </c>
    </row>
    <row r="576" customFormat="false" ht="12.75" hidden="false" customHeight="false" outlineLevel="0" collapsed="false">
      <c r="A576" s="11" t="n">
        <v>39689</v>
      </c>
      <c r="D576" s="12" t="n">
        <v>9548.1</v>
      </c>
      <c r="I576" s="7" t="n">
        <f aca="false">SUM(D576-D575)</f>
        <v>0</v>
      </c>
    </row>
    <row r="577" customFormat="false" ht="12.75" hidden="false" customHeight="false" outlineLevel="0" collapsed="false">
      <c r="A577" s="11" t="n">
        <v>39690</v>
      </c>
      <c r="D577" s="12" t="n">
        <v>9581.1</v>
      </c>
      <c r="I577" s="7" t="n">
        <f aca="false">SUM(D577-D576)</f>
        <v>33</v>
      </c>
    </row>
    <row r="578" customFormat="false" ht="12.75" hidden="false" customHeight="false" outlineLevel="0" collapsed="false">
      <c r="A578" s="27" t="n">
        <v>39691</v>
      </c>
      <c r="D578" s="12" t="n">
        <v>9593.9</v>
      </c>
      <c r="I578" s="7" t="n">
        <f aca="false">SUM(D578-D577)</f>
        <v>12.7999999999993</v>
      </c>
    </row>
    <row r="579" customFormat="false" ht="12.75" hidden="false" customHeight="false" outlineLevel="0" collapsed="false">
      <c r="A579" s="43" t="n">
        <v>39692</v>
      </c>
      <c r="B579" s="53"/>
      <c r="C579" s="45"/>
      <c r="D579" s="53"/>
      <c r="E579" s="53"/>
      <c r="F579" s="49"/>
      <c r="G579" s="139"/>
      <c r="H579" s="49"/>
      <c r="I579" s="49" t="n">
        <f aca="false">SUM(D579-D578)</f>
        <v>-9593.9</v>
      </c>
      <c r="J579" s="49"/>
      <c r="K579" s="49"/>
      <c r="L579" s="49"/>
    </row>
    <row r="580" customFormat="false" ht="12.75" hidden="false" customHeight="false" outlineLevel="0" collapsed="false">
      <c r="A580" s="11" t="n">
        <v>39693</v>
      </c>
      <c r="I580" s="7" t="n">
        <f aca="false">SUM(D580-D579)</f>
        <v>0</v>
      </c>
    </row>
    <row r="581" customFormat="false" ht="12.75" hidden="false" customHeight="false" outlineLevel="0" collapsed="false">
      <c r="A581" s="11" t="n">
        <v>39694</v>
      </c>
      <c r="I581" s="7" t="n">
        <f aca="false">SUM(D581-D580)</f>
        <v>0</v>
      </c>
    </row>
    <row r="582" customFormat="false" ht="12.75" hidden="false" customHeight="false" outlineLevel="0" collapsed="false">
      <c r="A582" s="11" t="n">
        <v>39695</v>
      </c>
      <c r="I582" s="7" t="n">
        <f aca="false">SUM(D582-D581)</f>
        <v>0</v>
      </c>
    </row>
    <row r="583" customFormat="false" ht="12.75" hidden="false" customHeight="false" outlineLevel="0" collapsed="false">
      <c r="A583" s="11" t="n">
        <v>39696</v>
      </c>
      <c r="I583" s="7" t="n">
        <f aca="false">SUM(D583-D582)</f>
        <v>0</v>
      </c>
    </row>
    <row r="584" customFormat="false" ht="12.75" hidden="false" customHeight="false" outlineLevel="0" collapsed="false">
      <c r="A584" s="11" t="n">
        <v>39697</v>
      </c>
      <c r="I584" s="7" t="n">
        <f aca="false">SUM(D584-D583)</f>
        <v>0</v>
      </c>
    </row>
    <row r="585" customFormat="false" ht="12.75" hidden="false" customHeight="false" outlineLevel="0" collapsed="false">
      <c r="A585" s="27" t="n">
        <v>39698</v>
      </c>
      <c r="I585" s="7" t="n">
        <f aca="false">SUM(D585-D584)</f>
        <v>0</v>
      </c>
    </row>
    <row r="586" customFormat="false" ht="12.75" hidden="false" customHeight="false" outlineLevel="0" collapsed="false">
      <c r="A586" s="11" t="n">
        <v>39699</v>
      </c>
      <c r="I586" s="7" t="n">
        <f aca="false">SUM(D586-D585)</f>
        <v>0</v>
      </c>
    </row>
    <row r="587" customFormat="false" ht="12.75" hidden="false" customHeight="false" outlineLevel="0" collapsed="false">
      <c r="A587" s="11" t="n">
        <v>39700</v>
      </c>
      <c r="I587" s="7" t="n">
        <f aca="false">SUM(D587-D586)</f>
        <v>0</v>
      </c>
    </row>
    <row r="588" customFormat="false" ht="12.75" hidden="false" customHeight="false" outlineLevel="0" collapsed="false">
      <c r="A588" s="11" t="n">
        <v>39701</v>
      </c>
      <c r="I588" s="7" t="n">
        <f aca="false">SUM(D588-D587)</f>
        <v>0</v>
      </c>
    </row>
    <row r="589" customFormat="false" ht="12.75" hidden="false" customHeight="false" outlineLevel="0" collapsed="false">
      <c r="A589" s="11" t="n">
        <v>39702</v>
      </c>
      <c r="I589" s="7" t="n">
        <f aca="false">SUM(D589-D588)</f>
        <v>0</v>
      </c>
    </row>
    <row r="590" customFormat="false" ht="12.75" hidden="false" customHeight="false" outlineLevel="0" collapsed="false">
      <c r="A590" s="11" t="n">
        <v>39703</v>
      </c>
      <c r="I590" s="7" t="n">
        <f aca="false">SUM(D590-D589)</f>
        <v>0</v>
      </c>
    </row>
    <row r="591" customFormat="false" ht="12.75" hidden="false" customHeight="false" outlineLevel="0" collapsed="false">
      <c r="A591" s="11" t="n">
        <v>39704</v>
      </c>
      <c r="I591" s="7" t="n">
        <f aca="false">SUM(D591-D590)</f>
        <v>0</v>
      </c>
    </row>
    <row r="592" customFormat="false" ht="12.75" hidden="false" customHeight="false" outlineLevel="0" collapsed="false">
      <c r="A592" s="27" t="n">
        <v>39705</v>
      </c>
      <c r="I592" s="7" t="n">
        <f aca="false">SUM(D592-D591)</f>
        <v>0</v>
      </c>
    </row>
    <row r="593" customFormat="false" ht="12.75" hidden="false" customHeight="false" outlineLevel="0" collapsed="false">
      <c r="A593" s="11" t="n">
        <v>39706</v>
      </c>
      <c r="I593" s="7" t="n">
        <f aca="false">SUM(D593-D592)</f>
        <v>0</v>
      </c>
    </row>
    <row r="594" customFormat="false" ht="12.75" hidden="false" customHeight="false" outlineLevel="0" collapsed="false">
      <c r="A594" s="11" t="n">
        <v>39707</v>
      </c>
      <c r="I594" s="7" t="n">
        <f aca="false">SUM(D594-D593)</f>
        <v>0</v>
      </c>
    </row>
    <row r="595" customFormat="false" ht="12.75" hidden="false" customHeight="false" outlineLevel="0" collapsed="false">
      <c r="A595" s="11" t="n">
        <v>39708</v>
      </c>
      <c r="I595" s="7" t="n">
        <f aca="false">SUM(D595-D594)</f>
        <v>0</v>
      </c>
    </row>
    <row r="596" customFormat="false" ht="12.75" hidden="false" customHeight="false" outlineLevel="0" collapsed="false">
      <c r="A596" s="11" t="n">
        <v>39709</v>
      </c>
      <c r="I596" s="7" t="n">
        <f aca="false">SUM(D596-D595)</f>
        <v>0</v>
      </c>
    </row>
    <row r="597" customFormat="false" ht="12.75" hidden="false" customHeight="false" outlineLevel="0" collapsed="false">
      <c r="A597" s="11" t="n">
        <v>39710</v>
      </c>
      <c r="I597" s="7" t="n">
        <f aca="false">SUM(D597-D596)</f>
        <v>0</v>
      </c>
    </row>
    <row r="598" customFormat="false" ht="12.75" hidden="false" customHeight="false" outlineLevel="0" collapsed="false">
      <c r="A598" s="11" t="n">
        <v>39711</v>
      </c>
      <c r="I598" s="7" t="n">
        <f aca="false">SUM(D598-D597)</f>
        <v>0</v>
      </c>
    </row>
    <row r="599" customFormat="false" ht="12.75" hidden="false" customHeight="false" outlineLevel="0" collapsed="false">
      <c r="A599" s="27" t="n">
        <v>39712</v>
      </c>
      <c r="I599" s="7" t="n">
        <f aca="false">SUM(D599-D598)</f>
        <v>0</v>
      </c>
    </row>
    <row r="600" customFormat="false" ht="12.75" hidden="false" customHeight="false" outlineLevel="0" collapsed="false">
      <c r="A600" s="11" t="n">
        <v>39713</v>
      </c>
      <c r="I600" s="7" t="n">
        <f aca="false">SUM(D600-D599)</f>
        <v>0</v>
      </c>
    </row>
    <row r="601" customFormat="false" ht="12.75" hidden="false" customHeight="false" outlineLevel="0" collapsed="false">
      <c r="A601" s="11" t="n">
        <v>39714</v>
      </c>
      <c r="I601" s="7" t="n">
        <f aca="false">SUM(D601-D600)</f>
        <v>0</v>
      </c>
    </row>
    <row r="602" customFormat="false" ht="12.75" hidden="false" customHeight="false" outlineLevel="0" collapsed="false">
      <c r="A602" s="11" t="n">
        <v>39715</v>
      </c>
      <c r="I602" s="7" t="n">
        <f aca="false">SUM(D602-D601)</f>
        <v>0</v>
      </c>
    </row>
    <row r="603" customFormat="false" ht="12.75" hidden="false" customHeight="false" outlineLevel="0" collapsed="false">
      <c r="A603" s="11" t="n">
        <v>39716</v>
      </c>
      <c r="I603" s="7" t="n">
        <f aca="false">SUM(D603-D602)</f>
        <v>0</v>
      </c>
    </row>
    <row r="604" customFormat="false" ht="12.75" hidden="false" customHeight="false" outlineLevel="0" collapsed="false">
      <c r="A604" s="11" t="n">
        <v>39717</v>
      </c>
    </row>
    <row r="605" customFormat="false" ht="12.75" hidden="false" customHeight="false" outlineLevel="0" collapsed="false">
      <c r="A605" s="11" t="n">
        <v>39718</v>
      </c>
    </row>
    <row r="606" customFormat="false" ht="12.75" hidden="false" customHeight="false" outlineLevel="0" collapsed="false">
      <c r="A606" s="27" t="n">
        <v>39719</v>
      </c>
    </row>
    <row r="607" customFormat="false" ht="12.75" hidden="false" customHeight="false" outlineLevel="0" collapsed="false">
      <c r="A607" s="11" t="n">
        <v>39720</v>
      </c>
    </row>
    <row r="608" customFormat="false" ht="12.75" hidden="false" customHeight="false" outlineLevel="0" collapsed="false">
      <c r="A608" s="11" t="n">
        <v>39721</v>
      </c>
    </row>
    <row r="609" customFormat="false" ht="12.75" hidden="false" customHeight="false" outlineLevel="0" collapsed="false">
      <c r="A609" s="11" t="n">
        <v>39722</v>
      </c>
    </row>
    <row r="610" customFormat="false" ht="12.75" hidden="false" customHeight="false" outlineLevel="0" collapsed="false">
      <c r="A610" s="11" t="n">
        <v>39723</v>
      </c>
    </row>
    <row r="611" customFormat="false" ht="12.75" hidden="false" customHeight="false" outlineLevel="0" collapsed="false">
      <c r="A611" s="11" t="n">
        <v>39724</v>
      </c>
    </row>
    <row r="612" customFormat="false" ht="12.75" hidden="false" customHeight="false" outlineLevel="0" collapsed="false">
      <c r="A612" s="11" t="n">
        <v>39725</v>
      </c>
    </row>
    <row r="613" customFormat="false" ht="12.75" hidden="false" customHeight="false" outlineLevel="0" collapsed="false">
      <c r="A613" s="27" t="n">
        <v>39726</v>
      </c>
    </row>
    <row r="614" customFormat="false" ht="12.75" hidden="false" customHeight="false" outlineLevel="0" collapsed="false">
      <c r="A614" s="11" t="n">
        <v>39727</v>
      </c>
    </row>
    <row r="615" customFormat="false" ht="12.75" hidden="false" customHeight="false" outlineLevel="0" collapsed="false">
      <c r="A615" s="11" t="n">
        <v>39728</v>
      </c>
    </row>
    <row r="616" customFormat="false" ht="12.75" hidden="false" customHeight="false" outlineLevel="0" collapsed="false">
      <c r="A616" s="11" t="n">
        <v>39729</v>
      </c>
    </row>
    <row r="617" customFormat="false" ht="12.75" hidden="false" customHeight="false" outlineLevel="0" collapsed="false">
      <c r="A617" s="11" t="n">
        <v>39730</v>
      </c>
    </row>
    <row r="618" customFormat="false" ht="12.75" hidden="false" customHeight="false" outlineLevel="0" collapsed="false">
      <c r="A618" s="11" t="n">
        <v>39731</v>
      </c>
    </row>
    <row r="619" customFormat="false" ht="12.75" hidden="false" customHeight="false" outlineLevel="0" collapsed="false">
      <c r="A619" s="11" t="n">
        <v>39732</v>
      </c>
    </row>
    <row r="620" customFormat="false" ht="12.75" hidden="false" customHeight="false" outlineLevel="0" collapsed="false">
      <c r="A620" s="27" t="n">
        <v>39733</v>
      </c>
    </row>
    <row r="621" customFormat="false" ht="12.75" hidden="false" customHeight="false" outlineLevel="0" collapsed="false">
      <c r="A621" s="11" t="n">
        <v>39734</v>
      </c>
    </row>
    <row r="622" customFormat="false" ht="12.75" hidden="false" customHeight="false" outlineLevel="0" collapsed="false">
      <c r="A622" s="11" t="n">
        <v>39735</v>
      </c>
    </row>
    <row r="623" customFormat="false" ht="12.75" hidden="false" customHeight="false" outlineLevel="0" collapsed="false">
      <c r="A623" s="11" t="n">
        <v>39736</v>
      </c>
    </row>
    <row r="624" customFormat="false" ht="12.75" hidden="false" customHeight="false" outlineLevel="0" collapsed="false">
      <c r="A624" s="11" t="n">
        <v>39737</v>
      </c>
    </row>
    <row r="625" customFormat="false" ht="12.75" hidden="false" customHeight="false" outlineLevel="0" collapsed="false">
      <c r="A625" s="11" t="n">
        <v>39738</v>
      </c>
    </row>
    <row r="626" customFormat="false" ht="12.75" hidden="false" customHeight="false" outlineLevel="0" collapsed="false">
      <c r="A626" s="11" t="n">
        <v>39739</v>
      </c>
    </row>
    <row r="627" customFormat="false" ht="12.75" hidden="false" customHeight="false" outlineLevel="0" collapsed="false">
      <c r="A627" s="27" t="n">
        <v>39740</v>
      </c>
    </row>
    <row r="628" customFormat="false" ht="12.75" hidden="false" customHeight="false" outlineLevel="0" collapsed="false">
      <c r="A628" s="11" t="n">
        <v>39741</v>
      </c>
    </row>
    <row r="629" customFormat="false" ht="12.75" hidden="false" customHeight="false" outlineLevel="0" collapsed="false">
      <c r="A629" s="11" t="n">
        <v>39742</v>
      </c>
    </row>
    <row r="630" customFormat="false" ht="12.75" hidden="false" customHeight="false" outlineLevel="0" collapsed="false">
      <c r="A630" s="11" t="n">
        <v>39743</v>
      </c>
    </row>
    <row r="631" customFormat="false" ht="12.75" hidden="false" customHeight="false" outlineLevel="0" collapsed="false">
      <c r="A631" s="11" t="n">
        <v>39744</v>
      </c>
    </row>
    <row r="632" customFormat="false" ht="12.75" hidden="false" customHeight="false" outlineLevel="0" collapsed="false">
      <c r="A632" s="11" t="n">
        <v>39745</v>
      </c>
    </row>
    <row r="633" customFormat="false" ht="12.75" hidden="false" customHeight="false" outlineLevel="0" collapsed="false">
      <c r="A633" s="11" t="n">
        <v>39746</v>
      </c>
    </row>
    <row r="634" customFormat="false" ht="12.75" hidden="false" customHeight="false" outlineLevel="0" collapsed="false">
      <c r="A634" s="27" t="n">
        <v>39747</v>
      </c>
    </row>
    <row r="635" customFormat="false" ht="12.75" hidden="false" customHeight="false" outlineLevel="0" collapsed="false">
      <c r="A635" s="11" t="n">
        <v>39748</v>
      </c>
    </row>
    <row r="636" customFormat="false" ht="12.75" hidden="false" customHeight="false" outlineLevel="0" collapsed="false">
      <c r="A636" s="11" t="n">
        <v>39749</v>
      </c>
    </row>
    <row r="637" customFormat="false" ht="12.75" hidden="false" customHeight="false" outlineLevel="0" collapsed="false">
      <c r="A637" s="11" t="n">
        <v>39750</v>
      </c>
    </row>
    <row r="638" customFormat="false" ht="12.75" hidden="false" customHeight="false" outlineLevel="0" collapsed="false">
      <c r="A638" s="11" t="n">
        <v>39751</v>
      </c>
    </row>
    <row r="639" customFormat="false" ht="12.75" hidden="false" customHeight="false" outlineLevel="0" collapsed="false">
      <c r="A639" s="11" t="n">
        <v>39752</v>
      </c>
    </row>
    <row r="640" customFormat="false" ht="12.75" hidden="false" customHeight="false" outlineLevel="0" collapsed="false">
      <c r="A640" s="11" t="n">
        <v>39753</v>
      </c>
    </row>
    <row r="641" customFormat="false" ht="12.75" hidden="false" customHeight="false" outlineLevel="0" collapsed="false">
      <c r="A641" s="27" t="n">
        <v>39754</v>
      </c>
    </row>
    <row r="642" customFormat="false" ht="12.75" hidden="false" customHeight="false" outlineLevel="0" collapsed="false">
      <c r="A642" s="11" t="n">
        <v>39755</v>
      </c>
    </row>
    <row r="643" customFormat="false" ht="12.75" hidden="false" customHeight="false" outlineLevel="0" collapsed="false">
      <c r="A643" s="11" t="n">
        <v>39756</v>
      </c>
    </row>
    <row r="644" customFormat="false" ht="12.75" hidden="false" customHeight="false" outlineLevel="0" collapsed="false">
      <c r="A644" s="11" t="n">
        <v>39757</v>
      </c>
    </row>
    <row r="645" customFormat="false" ht="12.75" hidden="false" customHeight="false" outlineLevel="0" collapsed="false">
      <c r="A645" s="11" t="n">
        <v>39758</v>
      </c>
    </row>
    <row r="646" customFormat="false" ht="12.75" hidden="false" customHeight="false" outlineLevel="0" collapsed="false">
      <c r="A646" s="11" t="n">
        <v>39759</v>
      </c>
    </row>
    <row r="647" customFormat="false" ht="12.75" hidden="false" customHeight="false" outlineLevel="0" collapsed="false">
      <c r="A647" s="11" t="n">
        <v>39760</v>
      </c>
    </row>
    <row r="648" customFormat="false" ht="12.75" hidden="false" customHeight="false" outlineLevel="0" collapsed="false">
      <c r="A648" s="27" t="n">
        <v>39761</v>
      </c>
    </row>
    <row r="649" customFormat="false" ht="12.75" hidden="false" customHeight="false" outlineLevel="0" collapsed="false">
      <c r="A649" s="11" t="n">
        <v>39762</v>
      </c>
    </row>
    <row r="650" customFormat="false" ht="12.75" hidden="false" customHeight="false" outlineLevel="0" collapsed="false">
      <c r="A650" s="11" t="n">
        <v>39763</v>
      </c>
    </row>
    <row r="651" customFormat="false" ht="12.75" hidden="false" customHeight="false" outlineLevel="0" collapsed="false">
      <c r="A651" s="11" t="n">
        <v>39764</v>
      </c>
    </row>
    <row r="652" customFormat="false" ht="12.75" hidden="false" customHeight="false" outlineLevel="0" collapsed="false">
      <c r="A652" s="11" t="n">
        <v>39765</v>
      </c>
    </row>
    <row r="653" customFormat="false" ht="12.75" hidden="false" customHeight="false" outlineLevel="0" collapsed="false">
      <c r="A653" s="11" t="n">
        <v>39766</v>
      </c>
    </row>
    <row r="654" customFormat="false" ht="12.75" hidden="false" customHeight="false" outlineLevel="0" collapsed="false">
      <c r="A654" s="11" t="n">
        <v>39767</v>
      </c>
    </row>
    <row r="655" customFormat="false" ht="12.75" hidden="false" customHeight="false" outlineLevel="0" collapsed="false">
      <c r="A655" s="27" t="n">
        <v>39768</v>
      </c>
    </row>
    <row r="656" customFormat="false" ht="12.75" hidden="false" customHeight="false" outlineLevel="0" collapsed="false">
      <c r="A656" s="11" t="n">
        <v>39769</v>
      </c>
    </row>
    <row r="657" customFormat="false" ht="12.75" hidden="false" customHeight="false" outlineLevel="0" collapsed="false">
      <c r="A657" s="11" t="n">
        <v>39770</v>
      </c>
    </row>
    <row r="658" customFormat="false" ht="12.75" hidden="false" customHeight="false" outlineLevel="0" collapsed="false">
      <c r="A658" s="11" t="n">
        <v>39771</v>
      </c>
    </row>
    <row r="659" customFormat="false" ht="12.75" hidden="false" customHeight="false" outlineLevel="0" collapsed="false">
      <c r="A659" s="11" t="n">
        <v>39772</v>
      </c>
    </row>
    <row r="660" customFormat="false" ht="12.75" hidden="false" customHeight="false" outlineLevel="0" collapsed="false">
      <c r="A660" s="11" t="n">
        <v>39773</v>
      </c>
    </row>
    <row r="661" customFormat="false" ht="12.75" hidden="false" customHeight="false" outlineLevel="0" collapsed="false">
      <c r="A661" s="11" t="n">
        <v>39774</v>
      </c>
    </row>
    <row r="662" customFormat="false" ht="12.75" hidden="false" customHeight="false" outlineLevel="0" collapsed="false">
      <c r="A662" s="27" t="n">
        <v>39775</v>
      </c>
    </row>
    <row r="663" customFormat="false" ht="12.75" hidden="false" customHeight="false" outlineLevel="0" collapsed="false">
      <c r="A663" s="11" t="n">
        <v>39776</v>
      </c>
    </row>
    <row r="664" customFormat="false" ht="12.75" hidden="false" customHeight="false" outlineLevel="0" collapsed="false">
      <c r="A664" s="11" t="n">
        <v>39777</v>
      </c>
    </row>
    <row r="665" customFormat="false" ht="12.75" hidden="false" customHeight="false" outlineLevel="0" collapsed="false">
      <c r="A665" s="11" t="n">
        <v>39778</v>
      </c>
    </row>
    <row r="666" customFormat="false" ht="12.75" hidden="false" customHeight="false" outlineLevel="0" collapsed="false">
      <c r="A666" s="11" t="n">
        <v>39779</v>
      </c>
    </row>
    <row r="667" customFormat="false" ht="12.75" hidden="false" customHeight="false" outlineLevel="0" collapsed="false">
      <c r="A667" s="11" t="n">
        <v>39780</v>
      </c>
    </row>
    <row r="668" customFormat="false" ht="12.75" hidden="false" customHeight="false" outlineLevel="0" collapsed="false">
      <c r="A668" s="11" t="n">
        <v>39781</v>
      </c>
    </row>
    <row r="669" customFormat="false" ht="12.75" hidden="false" customHeight="false" outlineLevel="0" collapsed="false">
      <c r="A669" s="27" t="n">
        <v>39782</v>
      </c>
    </row>
    <row r="670" customFormat="false" ht="12.75" hidden="false" customHeight="false" outlineLevel="0" collapsed="false">
      <c r="A670" s="11" t="n">
        <v>39783</v>
      </c>
    </row>
    <row r="671" customFormat="false" ht="12.75" hidden="false" customHeight="false" outlineLevel="0" collapsed="false">
      <c r="A671" s="11" t="n">
        <v>39784</v>
      </c>
    </row>
    <row r="672" customFormat="false" ht="12.75" hidden="false" customHeight="false" outlineLevel="0" collapsed="false">
      <c r="A672" s="11" t="n">
        <v>39785</v>
      </c>
    </row>
    <row r="673" customFormat="false" ht="12.75" hidden="false" customHeight="false" outlineLevel="0" collapsed="false">
      <c r="A673" s="11" t="n">
        <v>39786</v>
      </c>
    </row>
    <row r="674" customFormat="false" ht="12.75" hidden="false" customHeight="false" outlineLevel="0" collapsed="false">
      <c r="A674" s="11" t="n">
        <v>39787</v>
      </c>
    </row>
    <row r="675" customFormat="false" ht="12.75" hidden="false" customHeight="false" outlineLevel="0" collapsed="false">
      <c r="A675" s="11" t="n">
        <v>39788</v>
      </c>
    </row>
    <row r="676" customFormat="false" ht="12.75" hidden="false" customHeight="false" outlineLevel="0" collapsed="false">
      <c r="A676" s="27" t="n">
        <v>39789</v>
      </c>
    </row>
    <row r="677" customFormat="false" ht="12.75" hidden="false" customHeight="false" outlineLevel="0" collapsed="false">
      <c r="A677" s="11" t="n">
        <v>39790</v>
      </c>
    </row>
    <row r="678" customFormat="false" ht="12.75" hidden="false" customHeight="false" outlineLevel="0" collapsed="false">
      <c r="A678" s="11" t="n">
        <v>39791</v>
      </c>
    </row>
    <row r="679" customFormat="false" ht="12.75" hidden="false" customHeight="false" outlineLevel="0" collapsed="false">
      <c r="A679" s="11" t="n">
        <v>39792</v>
      </c>
    </row>
    <row r="680" customFormat="false" ht="12.75" hidden="false" customHeight="false" outlineLevel="0" collapsed="false">
      <c r="A680" s="11" t="n">
        <v>39793</v>
      </c>
    </row>
    <row r="681" customFormat="false" ht="12.75" hidden="false" customHeight="false" outlineLevel="0" collapsed="false">
      <c r="A681" s="11" t="n">
        <v>39794</v>
      </c>
    </row>
    <row r="682" customFormat="false" ht="12.75" hidden="false" customHeight="false" outlineLevel="0" collapsed="false">
      <c r="A682" s="11" t="n">
        <v>39795</v>
      </c>
    </row>
    <row r="683" customFormat="false" ht="12.75" hidden="false" customHeight="false" outlineLevel="0" collapsed="false">
      <c r="A683" s="27" t="n">
        <v>39796</v>
      </c>
    </row>
    <row r="684" customFormat="false" ht="12.75" hidden="false" customHeight="false" outlineLevel="0" collapsed="false">
      <c r="A684" s="11" t="n">
        <v>39797</v>
      </c>
    </row>
    <row r="685" customFormat="false" ht="12.75" hidden="false" customHeight="false" outlineLevel="0" collapsed="false">
      <c r="A685" s="11" t="n">
        <v>39798</v>
      </c>
    </row>
    <row r="686" customFormat="false" ht="12.75" hidden="false" customHeight="false" outlineLevel="0" collapsed="false">
      <c r="A686" s="11" t="n">
        <v>39799</v>
      </c>
    </row>
    <row r="687" customFormat="false" ht="12.75" hidden="false" customHeight="false" outlineLevel="0" collapsed="false">
      <c r="A687" s="11" t="n">
        <v>39800</v>
      </c>
    </row>
    <row r="688" customFormat="false" ht="12.75" hidden="false" customHeight="false" outlineLevel="0" collapsed="false">
      <c r="A688" s="11" t="n">
        <v>39801</v>
      </c>
    </row>
    <row r="689" customFormat="false" ht="12.75" hidden="false" customHeight="false" outlineLevel="0" collapsed="false">
      <c r="A689" s="11" t="n">
        <v>39802</v>
      </c>
    </row>
    <row r="690" customFormat="false" ht="12.75" hidden="false" customHeight="false" outlineLevel="0" collapsed="false">
      <c r="A690" s="27" t="n">
        <v>39803</v>
      </c>
    </row>
    <row r="691" customFormat="false" ht="12.75" hidden="false" customHeight="false" outlineLevel="0" collapsed="false">
      <c r="A691" s="11" t="n">
        <v>39804</v>
      </c>
    </row>
    <row r="692" customFormat="false" ht="12.75" hidden="false" customHeight="false" outlineLevel="0" collapsed="false">
      <c r="A692" s="11" t="n">
        <v>39805</v>
      </c>
    </row>
    <row r="693" customFormat="false" ht="12.75" hidden="false" customHeight="false" outlineLevel="0" collapsed="false">
      <c r="A693" s="11" t="n">
        <v>39806</v>
      </c>
    </row>
    <row r="694" customFormat="false" ht="12.75" hidden="false" customHeight="false" outlineLevel="0" collapsed="false">
      <c r="A694" s="11" t="n">
        <v>39807</v>
      </c>
    </row>
    <row r="695" customFormat="false" ht="12.75" hidden="false" customHeight="false" outlineLevel="0" collapsed="false">
      <c r="A695" s="11" t="n">
        <v>39808</v>
      </c>
    </row>
    <row r="696" customFormat="false" ht="12.75" hidden="false" customHeight="false" outlineLevel="0" collapsed="false">
      <c r="A696" s="11" t="n">
        <v>39809</v>
      </c>
    </row>
    <row r="697" customFormat="false" ht="12.75" hidden="false" customHeight="false" outlineLevel="0" collapsed="false">
      <c r="A697" s="27" t="n">
        <v>39810</v>
      </c>
    </row>
    <row r="698" customFormat="false" ht="12.75" hidden="false" customHeight="false" outlineLevel="0" collapsed="false">
      <c r="A698" s="11" t="n">
        <v>39811</v>
      </c>
    </row>
    <row r="699" customFormat="false" ht="12.75" hidden="false" customHeight="false" outlineLevel="0" collapsed="false">
      <c r="A699" s="11" t="n">
        <v>39812</v>
      </c>
    </row>
    <row r="700" customFormat="false" ht="12.75" hidden="false" customHeight="false" outlineLevel="0" collapsed="false">
      <c r="A700" s="11" t="n">
        <v>39813</v>
      </c>
    </row>
    <row r="701" customFormat="false" ht="12.75" hidden="false" customHeight="false" outlineLevel="0" collapsed="false">
      <c r="A701" s="11" t="n">
        <v>39814</v>
      </c>
    </row>
    <row r="702" customFormat="false" ht="12.75" hidden="false" customHeight="false" outlineLevel="0" collapsed="false">
      <c r="A702" s="11" t="n">
        <v>39815</v>
      </c>
    </row>
    <row r="703" customFormat="false" ht="12.75" hidden="false" customHeight="false" outlineLevel="0" collapsed="false">
      <c r="A703" s="11" t="n">
        <v>39816</v>
      </c>
    </row>
    <row r="704" customFormat="false" ht="12.75" hidden="false" customHeight="false" outlineLevel="0" collapsed="false">
      <c r="A704" s="27" t="n">
        <v>39817</v>
      </c>
    </row>
    <row r="705" customFormat="false" ht="12.75" hidden="false" customHeight="false" outlineLevel="0" collapsed="false">
      <c r="A705" s="11" t="n">
        <v>39818</v>
      </c>
    </row>
    <row r="706" customFormat="false" ht="12.75" hidden="false" customHeight="false" outlineLevel="0" collapsed="false">
      <c r="A706" s="11" t="n">
        <v>39819</v>
      </c>
    </row>
    <row r="707" customFormat="false" ht="12.75" hidden="false" customHeight="false" outlineLevel="0" collapsed="false">
      <c r="A707" s="11" t="n">
        <v>39820</v>
      </c>
    </row>
    <row r="708" customFormat="false" ht="12.75" hidden="false" customHeight="false" outlineLevel="0" collapsed="false">
      <c r="A708" s="11" t="n">
        <v>39821</v>
      </c>
    </row>
    <row r="709" customFormat="false" ht="12.75" hidden="false" customHeight="false" outlineLevel="0" collapsed="false">
      <c r="A709" s="11" t="n">
        <v>39822</v>
      </c>
    </row>
    <row r="710" customFormat="false" ht="12.75" hidden="false" customHeight="false" outlineLevel="0" collapsed="false">
      <c r="A710" s="11" t="n">
        <v>39823</v>
      </c>
    </row>
    <row r="711" customFormat="false" ht="12.75" hidden="false" customHeight="false" outlineLevel="0" collapsed="false">
      <c r="A711" s="27" t="n">
        <v>39824</v>
      </c>
    </row>
    <row r="712" customFormat="false" ht="12.75" hidden="false" customHeight="false" outlineLevel="0" collapsed="false">
      <c r="A712" s="11" t="n">
        <v>39825</v>
      </c>
    </row>
    <row r="713" customFormat="false" ht="12.75" hidden="false" customHeight="false" outlineLevel="0" collapsed="false">
      <c r="A713" s="11" t="n">
        <v>39826</v>
      </c>
    </row>
    <row r="714" customFormat="false" ht="12.75" hidden="false" customHeight="false" outlineLevel="0" collapsed="false">
      <c r="A714" s="11" t="n">
        <v>398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08:07:18Z</dcterms:created>
  <dc:creator>Roland Damm</dc:creator>
  <dc:description/>
  <dc:language>en-US</dc:language>
  <cp:lastModifiedBy>Roland Damm</cp:lastModifiedBy>
  <cp:lastPrinted>2008-07-02T07:50:55Z</cp:lastPrinted>
  <dcterms:modified xsi:type="dcterms:W3CDTF">2008-08-31T10:06:53Z</dcterms:modified>
  <cp:revision>0</cp:revision>
  <dc:subject/>
  <dc:title/>
</cp:coreProperties>
</file>